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계산기" sheetId="1" state="visible" r:id="rId2"/>
    <sheet name="계산창고" sheetId="2" state="visible" r:id="rId3"/>
    <sheet name="백분위보정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수의예과 </t>
    </r>
    <r>
      <rPr>
        <b val="true"/>
        <sz val="9"/>
        <color rgb="FFFFFFFF"/>
        <rFont val="굴림"/>
        <family val="3"/>
        <charset val="129"/>
      </rPr>
      <t xml:space="preserve">: </t>
    </r>
    <r>
      <rPr>
        <b val="true"/>
        <sz val="9"/>
        <color rgb="FFFFFFFF"/>
        <rFont val="Noto Sans"/>
        <family val="2"/>
      </rPr>
      <t xml:space="preserve">가형과탐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t xml:space="preserve">가군</t>
  </si>
  <si>
    <t xml:space="preserve">나군</t>
  </si>
  <si>
    <t xml:space="preserve">다군</t>
  </si>
  <si>
    <t xml:space="preserve">과학탐구</t>
  </si>
  <si>
    <t xml:space="preserve">과목</t>
  </si>
  <si>
    <t xml:space="preserve">언어</t>
  </si>
  <si>
    <t xml:space="preserve">수리</t>
  </si>
  <si>
    <t xml:space="preserve">외국어</t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3</t>
    </r>
  </si>
  <si>
    <t xml:space="preserve">학교</t>
  </si>
  <si>
    <t xml:space="preserve">환산점수</t>
  </si>
  <si>
    <t xml:space="preserve">강원대</t>
  </si>
  <si>
    <t xml:space="preserve">서울대</t>
  </si>
  <si>
    <t xml:space="preserve">경상대</t>
  </si>
  <si>
    <r>
      <rPr>
        <b val="true"/>
        <sz val="9"/>
        <color rgb="FF000000"/>
        <rFont val="Noto Sans"/>
        <family val="2"/>
      </rPr>
      <t xml:space="preserve">물리</t>
    </r>
    <r>
      <rPr>
        <b val="true"/>
        <sz val="9"/>
        <color rgb="FF000000"/>
        <rFont val="굴림"/>
        <family val="3"/>
        <charset val="129"/>
      </rPr>
      <t xml:space="preserve">1</t>
    </r>
  </si>
  <si>
    <t xml:space="preserve">표준점수</t>
  </si>
  <si>
    <t xml:space="preserve">건국대</t>
  </si>
  <si>
    <t xml:space="preserve">제주대</t>
  </si>
  <si>
    <r>
      <rPr>
        <b val="true"/>
        <sz val="9"/>
        <color rgb="FF000000"/>
        <rFont val="Noto Sans"/>
        <family val="2"/>
      </rPr>
      <t xml:space="preserve">화학</t>
    </r>
    <r>
      <rPr>
        <b val="true"/>
        <sz val="9"/>
        <color rgb="FF000000"/>
        <rFont val="굴림"/>
        <family val="3"/>
        <charset val="129"/>
      </rPr>
      <t xml:space="preserve">1</t>
    </r>
  </si>
  <si>
    <t xml:space="preserve">백분위</t>
  </si>
  <si>
    <t xml:space="preserve">충남대</t>
  </si>
  <si>
    <r>
      <rPr>
        <b val="true"/>
        <sz val="9"/>
        <color rgb="FF000000"/>
        <rFont val="Noto Sans"/>
        <family val="2"/>
      </rPr>
      <t xml:space="preserve">생물</t>
    </r>
    <r>
      <rPr>
        <b val="true"/>
        <sz val="9"/>
        <color rgb="FF000000"/>
        <rFont val="굴림"/>
        <family val="3"/>
        <charset val="129"/>
      </rPr>
      <t xml:space="preserve">1</t>
    </r>
  </si>
  <si>
    <t xml:space="preserve">등급</t>
  </si>
  <si>
    <t xml:space="preserve">충북대</t>
  </si>
  <si>
    <r>
      <rPr>
        <b val="true"/>
        <sz val="9"/>
        <color rgb="FF000000"/>
        <rFont val="Noto Sans"/>
        <family val="2"/>
      </rPr>
      <t xml:space="preserve">지학</t>
    </r>
    <r>
      <rPr>
        <b val="true"/>
        <sz val="9"/>
        <color rgb="FF000000"/>
        <rFont val="굴림"/>
        <family val="3"/>
        <charset val="129"/>
      </rPr>
      <t xml:space="preserve">1</t>
    </r>
  </si>
  <si>
    <t xml:space="preserve">경북대</t>
  </si>
  <si>
    <r>
      <rPr>
        <b val="true"/>
        <sz val="9"/>
        <color rgb="FF000000"/>
        <rFont val="Noto Sans"/>
        <family val="2"/>
      </rPr>
      <t xml:space="preserve">물리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안내사항 </t>
    </r>
    <r>
      <rPr>
        <b val="true"/>
        <sz val="9"/>
        <color rgb="FFFFFFFF"/>
        <rFont val="굴림"/>
        <family val="3"/>
        <charset val="129"/>
      </rPr>
      <t xml:space="preserve">]</t>
    </r>
  </si>
  <si>
    <r>
      <rPr>
        <b val="true"/>
        <sz val="9"/>
        <color rgb="FF000000"/>
        <rFont val="Noto Sans"/>
        <family val="2"/>
      </rPr>
      <t xml:space="preserve">화학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영역별 과목선택</t>
    </r>
    <r>
      <rPr>
        <b val="true"/>
        <sz val="9"/>
        <color rgb="FFFFFFFF"/>
        <rFont val="굴림"/>
        <family val="3"/>
        <charset val="129"/>
      </rPr>
      <t xml:space="preserve">, </t>
    </r>
    <r>
      <rPr>
        <b val="true"/>
        <sz val="9"/>
        <color rgb="FFFFFFFF"/>
        <rFont val="Noto Sans"/>
        <family val="2"/>
      </rPr>
      <t xml:space="preserve">가산점은 자동으로 계산되므로 성적표 받은 그대로 입력</t>
    </r>
  </si>
  <si>
    <t xml:space="preserve">전북대</t>
  </si>
  <si>
    <r>
      <rPr>
        <b val="true"/>
        <sz val="9"/>
        <color rgb="FF000000"/>
        <rFont val="Noto Sans"/>
        <family val="2"/>
      </rPr>
      <t xml:space="preserve">생물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과학탐구과목을 선택합니다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반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드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시</t>
    </r>
    <r>
      <rPr>
        <b val="true"/>
        <sz val="9"/>
        <color rgb="FFFFFFFF"/>
        <rFont val="굴림"/>
        <family val="3"/>
        <charset val="129"/>
      </rPr>
      <t xml:space="preserve">. </t>
    </r>
    <r>
      <rPr>
        <b val="true"/>
        <sz val="9"/>
        <color rgb="FFFFFFFF"/>
        <rFont val="Noto Sans"/>
        <family val="2"/>
      </rPr>
      <t xml:space="preserve">성적표와 같도록 입력</t>
    </r>
    <r>
      <rPr>
        <b val="true"/>
        <sz val="9"/>
        <color rgb="FFFFFFFF"/>
        <rFont val="굴림"/>
        <family val="3"/>
        <charset val="129"/>
      </rPr>
      <t xml:space="preserve">)</t>
    </r>
  </si>
  <si>
    <t xml:space="preserve">전남대</t>
  </si>
  <si>
    <r>
      <rPr>
        <b val="true"/>
        <sz val="9"/>
        <color rgb="FF000000"/>
        <rFont val="Noto Sans"/>
        <family val="2"/>
      </rPr>
      <t xml:space="preserve">지학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서울대학교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color rgb="FFFF0000"/>
        <rFont val="굴림"/>
        <family val="3"/>
        <charset val="129"/>
      </rPr>
      <t xml:space="preserve">Ⅰ,Ⅰ,Ⅱ</t>
    </r>
    <r>
      <rPr>
        <b val="true"/>
        <sz val="9"/>
        <color rgb="FFFF0000"/>
        <rFont val="Noto Sans"/>
        <family val="2"/>
      </rPr>
      <t xml:space="preserve">과목응시자</t>
    </r>
    <r>
      <rPr>
        <b val="true"/>
        <sz val="9"/>
        <rFont val="Noto Sans"/>
        <family val="2"/>
      </rPr>
      <t xml:space="preserve">만 지원가능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예시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물리Ⅰ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화학Ⅰ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물Ⅱ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건국대학교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탐구변환점수표 발표전까지 경북대 점수표 사용</t>
    </r>
  </si>
  <si>
    <r>
      <rPr>
        <b val="true"/>
        <sz val="9"/>
        <rFont val="Noto Sans"/>
        <family val="2"/>
      </rPr>
      <t xml:space="preserve">대학별점수 계산기 </t>
    </r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링크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댓글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</t>
    </r>
    <r>
      <rPr>
        <b val="true"/>
        <sz val="9"/>
        <rFont val="굴림"/>
        <family val="3"/>
        <charset val="129"/>
      </rPr>
      <t xml:space="preserve">*</t>
    </r>
    <r>
      <rPr>
        <b val="true"/>
        <sz val="9"/>
        <rFont val="Noto Sans"/>
        <family val="2"/>
      </rPr>
      <t xml:space="preserve">좋아요 클릭</t>
    </r>
    <r>
      <rPr>
        <b val="true"/>
        <sz val="9"/>
        <rFont val="굴림"/>
        <family val="3"/>
        <charset val="129"/>
      </rPr>
      <t xml:space="preserve">)</t>
    </r>
  </si>
  <si>
    <t xml:space="preserve">http://orbi.kr/0003168203 </t>
  </si>
  <si>
    <r>
      <rPr>
        <b val="true"/>
        <sz val="9"/>
        <color rgb="FFFFFFFF"/>
        <rFont val="굴림"/>
        <family val="3"/>
        <charset val="129"/>
      </rPr>
      <t xml:space="preserve">Made By </t>
    </r>
    <r>
      <rPr>
        <b val="true"/>
        <sz val="9"/>
        <color rgb="FFFFFFFF"/>
        <rFont val="Noto Sans"/>
        <family val="2"/>
      </rPr>
      <t xml:space="preserve">【</t>
    </r>
    <r>
      <rPr>
        <b val="true"/>
        <sz val="9"/>
        <color rgb="FFFFFFFF"/>
        <rFont val="굴림"/>
        <family val="3"/>
        <charset val="129"/>
      </rPr>
      <t xml:space="preserve">ORBIS OPTIMUS</t>
    </r>
    <r>
      <rPr>
        <b val="true"/>
        <sz val="9"/>
        <color rgb="FFFFFFFF"/>
        <rFont val="Noto Sans"/>
        <family val="2"/>
      </rPr>
      <t xml:space="preserve">】 </t>
    </r>
    <r>
      <rPr>
        <b val="true"/>
        <sz val="9"/>
        <color rgb="FFFFFFFF"/>
        <rFont val="굴림"/>
        <family val="3"/>
        <charset val="129"/>
      </rPr>
      <t xml:space="preserve">IMIN 119224 </t>
    </r>
    <r>
      <rPr>
        <b val="true"/>
        <sz val="9"/>
        <color rgb="FFFFFFFF"/>
        <rFont val="Noto Sans"/>
        <family val="2"/>
      </rPr>
      <t xml:space="preserve">으랏차차™</t>
    </r>
  </si>
  <si>
    <t xml:space="preserve">성적표 입력란</t>
  </si>
  <si>
    <r>
      <rPr>
        <b val="true"/>
        <sz val="9"/>
        <color rgb="FFFFFFFF"/>
        <rFont val="Noto Sans"/>
        <family val="2"/>
      </rPr>
      <t xml:space="preserve">학교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영역별 환산 수치</t>
    </r>
  </si>
  <si>
    <t xml:space="preserve">영역</t>
  </si>
  <si>
    <t xml:space="preserve">만점표점</t>
  </si>
  <si>
    <t xml:space="preserve">내 표점</t>
  </si>
  <si>
    <t xml:space="preserve">가산점</t>
  </si>
  <si>
    <t xml:space="preserve">수리가형</t>
  </si>
  <si>
    <t xml:space="preserve">과목별 조합</t>
  </si>
  <si>
    <t xml:space="preserve">표점</t>
  </si>
  <si>
    <t xml:space="preserve">과탐평균</t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위</t>
    </r>
  </si>
  <si>
    <t xml:space="preserve">유형</t>
  </si>
  <si>
    <t xml:space="preserve">백분위보정</t>
  </si>
  <si>
    <t xml:space="preserve">서울대학교 자연계</t>
  </si>
  <si>
    <r>
      <rPr>
        <b val="true"/>
        <sz val="9"/>
        <color rgb="FFFFFFFF"/>
        <rFont val="Noto Sans"/>
        <family val="2"/>
      </rPr>
      <t xml:space="preserve">물리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화학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생물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지학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물리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화학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생물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지학</t>
    </r>
    <r>
      <rPr>
        <b val="true"/>
        <sz val="9"/>
        <color rgb="FFFFFFFF"/>
        <rFont val="굴림"/>
        <family val="3"/>
        <charset val="129"/>
      </rPr>
      <t xml:space="preserve">2</t>
    </r>
  </si>
  <si>
    <t xml:space="preserve">변환</t>
  </si>
  <si>
    <t xml:space="preserve">계산</t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1</t>
    </r>
  </si>
  <si>
    <t xml:space="preserve">물리</t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3</t>
    </r>
  </si>
  <si>
    <t xml:space="preserve">화학</t>
  </si>
  <si>
    <t xml:space="preserve">셀</t>
  </si>
  <si>
    <r>
      <rPr>
        <b val="true"/>
        <sz val="9"/>
        <color rgb="FF000000"/>
        <rFont val="Noto Sans"/>
        <family val="2"/>
      </rPr>
      <t xml:space="preserve">상위</t>
    </r>
    <r>
      <rPr>
        <b val="true"/>
        <sz val="9"/>
        <color rgb="FF000000"/>
        <rFont val="굴림"/>
        <family val="3"/>
        <charset val="129"/>
      </rPr>
      <t xml:space="preserve">1</t>
    </r>
  </si>
  <si>
    <t xml:space="preserve">생물</t>
  </si>
  <si>
    <r>
      <rPr>
        <b val="true"/>
        <sz val="9"/>
        <color rgb="FF000000"/>
        <rFont val="Noto Sans"/>
        <family val="2"/>
      </rPr>
      <t xml:space="preserve">상위</t>
    </r>
    <r>
      <rPr>
        <b val="true"/>
        <sz val="9"/>
        <color rgb="FF000000"/>
        <rFont val="굴림"/>
        <family val="3"/>
        <charset val="129"/>
      </rPr>
      <t xml:space="preserve">2</t>
    </r>
  </si>
  <si>
    <t xml:space="preserve">지학</t>
  </si>
  <si>
    <t xml:space="preserve">환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 "/>
    <numFmt numFmtId="167" formatCode="0_ "/>
    <numFmt numFmtId="168" formatCode="0.000000_ "/>
    <numFmt numFmtId="169" formatCode="0.0000_ "/>
    <numFmt numFmtId="170" formatCode="General"/>
    <numFmt numFmtId="171" formatCode="#,##0_);[RED]\(#,##0\)"/>
  </numFmts>
  <fonts count="4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0"/>
      <color rgb="FFFFFFFF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color rgb="FF996633"/>
      <name val="맑은 고딕"/>
      <family val="3"/>
      <charset val="129"/>
    </font>
    <font>
      <sz val="10"/>
      <color rgb="FF800080"/>
      <name val="맑은 고딕"/>
      <family val="3"/>
      <charset val="129"/>
    </font>
    <font>
      <sz val="10"/>
      <color rgb="FF663300"/>
      <name val="맑은 고딕"/>
      <family val="3"/>
      <charset val="129"/>
    </font>
    <font>
      <i val="true"/>
      <sz val="10"/>
      <color rgb="FF808080"/>
      <name val="맑은 고딕"/>
      <family val="3"/>
      <charset val="129"/>
    </font>
    <font>
      <b val="true"/>
      <sz val="10"/>
      <color rgb="FFFFFFFF"/>
      <name val="맑은 고딕"/>
      <family val="3"/>
      <charset val="129"/>
    </font>
    <font>
      <sz val="10"/>
      <color rgb="FF996633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333399"/>
      <name val="맑은 고딕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맑은 고딕"/>
      <family val="3"/>
      <charset val="129"/>
    </font>
    <font>
      <sz val="10"/>
      <color rgb="FF008000"/>
      <name val="맑은 고딕"/>
      <family val="3"/>
      <charset val="129"/>
    </font>
    <font>
      <b val="true"/>
      <sz val="10"/>
      <color rgb="FF424242"/>
      <name val="맑은 고딕"/>
      <family val="3"/>
      <charset val="129"/>
    </font>
    <font>
      <sz val="11"/>
      <name val="돋움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FFFFFF"/>
      <name val="굴림"/>
      <family val="3"/>
      <charset val="129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FF0000"/>
      <name val="굴림"/>
      <family val="3"/>
      <charset val="129"/>
    </font>
    <font>
      <b val="true"/>
      <sz val="9"/>
      <color rgb="FF0000FF"/>
      <name val="굴림"/>
      <family val="3"/>
      <charset val="129"/>
    </font>
    <font>
      <b val="true"/>
      <sz val="9"/>
      <color rgb="FFFF0000"/>
      <name val="굴림"/>
      <family val="3"/>
      <charset val="129"/>
    </font>
    <font>
      <b val="true"/>
      <sz val="9"/>
      <color rgb="FFFF0000"/>
      <name val="Noto Sans"/>
      <family val="2"/>
    </font>
    <font>
      <u val="single"/>
      <sz val="9"/>
      <color rgb="FF0000FF"/>
      <name val="굴림"/>
      <family val="3"/>
      <charset val="129"/>
    </font>
    <font>
      <u val="single"/>
      <sz val="11"/>
      <color rgb="FF0000FF"/>
      <name val="맑은 고딕"/>
      <family val="3"/>
      <charset val="129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FFFF"/>
      <name val="굴림"/>
      <family val="3"/>
      <charset val="129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339933"/>
        <bgColor rgb="FF008000"/>
      </patternFill>
    </fill>
    <fill>
      <patternFill patternType="solid">
        <fgColor rgb="FF008000"/>
        <bgColor rgb="FF339933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9" fillId="2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20% - 강조색1 3" xfId="22"/>
    <cellStyle name="20% - 강조색1 4" xfId="23"/>
    <cellStyle name="20% - 강조색2 2" xfId="24"/>
    <cellStyle name="20% - 강조색2 3" xfId="25"/>
    <cellStyle name="20% - 강조색2 4" xfId="26"/>
    <cellStyle name="20% - 강조색3 2" xfId="27"/>
    <cellStyle name="20% - 강조색3 3" xfId="28"/>
    <cellStyle name="20% - 강조색3 4" xfId="29"/>
    <cellStyle name="20% - 강조색4 2" xfId="30"/>
    <cellStyle name="20% - 강조색4 3" xfId="31"/>
    <cellStyle name="20% - 강조색4 4" xfId="32"/>
    <cellStyle name="20% - 강조색5 2" xfId="33"/>
    <cellStyle name="20% - 강조색5 3" xfId="34"/>
    <cellStyle name="20% - 강조색5 4" xfId="35"/>
    <cellStyle name="20% - 강조색6 2" xfId="36"/>
    <cellStyle name="20% - 강조색6 3" xfId="37"/>
    <cellStyle name="20% - 강조색6 4" xfId="38"/>
    <cellStyle name="40% - 강조색1 2" xfId="39"/>
    <cellStyle name="40% - 강조색1 3" xfId="40"/>
    <cellStyle name="40% - 강조색1 4" xfId="41"/>
    <cellStyle name="40% - 강조색2 2" xfId="42"/>
    <cellStyle name="40% - 강조색2 3" xfId="43"/>
    <cellStyle name="40% - 강조색2 4" xfId="44"/>
    <cellStyle name="40% - 강조색3 2" xfId="45"/>
    <cellStyle name="40% - 강조색3 3" xfId="46"/>
    <cellStyle name="40% - 강조색3 4" xfId="47"/>
    <cellStyle name="40% - 강조색4 2" xfId="48"/>
    <cellStyle name="40% - 강조색4 3" xfId="49"/>
    <cellStyle name="40% - 강조색4 4" xfId="50"/>
    <cellStyle name="40% - 강조색5 2" xfId="51"/>
    <cellStyle name="40% - 강조색5 3" xfId="52"/>
    <cellStyle name="40% - 강조색5 4" xfId="53"/>
    <cellStyle name="40% - 강조색6 2" xfId="54"/>
    <cellStyle name="40% - 강조색6 3" xfId="55"/>
    <cellStyle name="40% - 강조색6 4" xfId="56"/>
    <cellStyle name="60% - 강조색1 2" xfId="57"/>
    <cellStyle name="60% - 강조색1 3" xfId="58"/>
    <cellStyle name="60% - 강조색1 4" xfId="59"/>
    <cellStyle name="60% - 강조색2 2" xfId="60"/>
    <cellStyle name="60% - 강조색2 3" xfId="61"/>
    <cellStyle name="60% - 강조색2 4" xfId="62"/>
    <cellStyle name="60% - 강조색3 2" xfId="63"/>
    <cellStyle name="60% - 강조색3 3" xfId="64"/>
    <cellStyle name="60% - 강조색3 4" xfId="65"/>
    <cellStyle name="60% - 강조색4 2" xfId="66"/>
    <cellStyle name="60% - 강조색4 3" xfId="67"/>
    <cellStyle name="60% - 강조색4 4" xfId="68"/>
    <cellStyle name="60% - 강조색5 2" xfId="69"/>
    <cellStyle name="60% - 강조색5 3" xfId="70"/>
    <cellStyle name="60% - 강조색5 4" xfId="71"/>
    <cellStyle name="60% - 강조색6 2" xfId="72"/>
    <cellStyle name="60% - 강조색6 3" xfId="73"/>
    <cellStyle name="60% - 강조색6 4" xfId="74"/>
    <cellStyle name="강조색1 2" xfId="75"/>
    <cellStyle name="강조색1 3" xfId="76"/>
    <cellStyle name="강조색1 4" xfId="77"/>
    <cellStyle name="강조색2 2" xfId="78"/>
    <cellStyle name="강조색2 3" xfId="79"/>
    <cellStyle name="강조색2 4" xfId="80"/>
    <cellStyle name="강조색3 2" xfId="81"/>
    <cellStyle name="강조색3 3" xfId="82"/>
    <cellStyle name="강조색3 4" xfId="83"/>
    <cellStyle name="강조색4 2" xfId="84"/>
    <cellStyle name="강조색4 3" xfId="85"/>
    <cellStyle name="강조색4 4" xfId="86"/>
    <cellStyle name="강조색5 2" xfId="87"/>
    <cellStyle name="강조색5 3" xfId="88"/>
    <cellStyle name="강조색5 4" xfId="89"/>
    <cellStyle name="강조색6 2" xfId="90"/>
    <cellStyle name="강조색6 3" xfId="91"/>
    <cellStyle name="강조색6 4" xfId="92"/>
    <cellStyle name="경고문 2" xfId="93"/>
    <cellStyle name="경고문 3" xfId="94"/>
    <cellStyle name="경고문 4" xfId="95"/>
    <cellStyle name="계산 2" xfId="96"/>
    <cellStyle name="계산 3" xfId="97"/>
    <cellStyle name="계산 4" xfId="98"/>
    <cellStyle name="나쁨 2" xfId="99"/>
    <cellStyle name="나쁨 3" xfId="100"/>
    <cellStyle name="나쁨 4" xfId="101"/>
    <cellStyle name="메모 2" xfId="102"/>
    <cellStyle name="메모 3" xfId="103"/>
    <cellStyle name="메모 4" xfId="104"/>
    <cellStyle name="보통 2" xfId="105"/>
    <cellStyle name="보통 3" xfId="106"/>
    <cellStyle name="보통 4" xfId="107"/>
    <cellStyle name="설명 텍스트 2" xfId="108"/>
    <cellStyle name="설명 텍스트 3" xfId="109"/>
    <cellStyle name="설명 텍스트 4" xfId="110"/>
    <cellStyle name="셀 확인 2" xfId="111"/>
    <cellStyle name="셀 확인 3" xfId="112"/>
    <cellStyle name="셀 확인 4" xfId="113"/>
    <cellStyle name="연결된 셀 2" xfId="114"/>
    <cellStyle name="연결된 셀 3" xfId="115"/>
    <cellStyle name="연결된 셀 4" xfId="116"/>
    <cellStyle name="요약 2" xfId="117"/>
    <cellStyle name="요약 3" xfId="118"/>
    <cellStyle name="요약 4" xfId="119"/>
    <cellStyle name="입력 2" xfId="120"/>
    <cellStyle name="입력 3" xfId="121"/>
    <cellStyle name="입력 4" xfId="122"/>
    <cellStyle name="제목 1 1" xfId="123"/>
    <cellStyle name="제목 1 2" xfId="124"/>
    <cellStyle name="제목 1 3" xfId="125"/>
    <cellStyle name="제목 1 4" xfId="126"/>
    <cellStyle name="제목 2 2" xfId="127"/>
    <cellStyle name="제목 2 3" xfId="128"/>
    <cellStyle name="제목 2 4" xfId="129"/>
    <cellStyle name="제목 3 2" xfId="130"/>
    <cellStyle name="제목 3 3" xfId="131"/>
    <cellStyle name="제목 3 4" xfId="132"/>
    <cellStyle name="제목 4 2" xfId="133"/>
    <cellStyle name="제목 4 3" xfId="134"/>
    <cellStyle name="제목 4 4" xfId="135"/>
    <cellStyle name="좋음 2" xfId="136"/>
    <cellStyle name="좋음 3" xfId="137"/>
    <cellStyle name="좋음 4" xfId="138"/>
    <cellStyle name="출력 2" xfId="139"/>
    <cellStyle name="출력 3" xfId="140"/>
    <cellStyle name="출력 4" xfId="141"/>
    <cellStyle name="표준 2" xfId="142"/>
    <cellStyle name="표준 2 3" xfId="143"/>
    <cellStyle name="표준 3" xfId="144"/>
    <cellStyle name="표준 4" xfId="145"/>
    <cellStyle name="표준 5" xfId="146"/>
    <cellStyle name="표준 6" xfId="147"/>
    <cellStyle name="표준 7" xfId="1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1</xdr:row>
          <xdr:rowOff>171000</xdr:rowOff>
        </xdr:from>
        <xdr:to>
          <xdr:col>3</xdr:col>
          <xdr:colOff>529560</xdr:colOff>
          <xdr:row>2</xdr:row>
          <xdr:rowOff>16200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8840</xdr:colOff>
          <xdr:row>1</xdr:row>
          <xdr:rowOff>171000</xdr:rowOff>
        </xdr:from>
        <xdr:to>
          <xdr:col>4</xdr:col>
          <xdr:colOff>499680</xdr:colOff>
          <xdr:row>2</xdr:row>
          <xdr:rowOff>16200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9040</xdr:colOff>
          <xdr:row>1</xdr:row>
          <xdr:rowOff>171000</xdr:rowOff>
        </xdr:from>
        <xdr:to>
          <xdr:col>5</xdr:col>
          <xdr:colOff>480240</xdr:colOff>
          <xdr:row>2</xdr:row>
          <xdr:rowOff>171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rbi.kr/000316820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7.87"/>
    <col collapsed="false" customWidth="true" hidden="false" outlineLevel="0" max="7" min="5" style="1" width="8.62"/>
    <col collapsed="false" customWidth="true" hidden="false" outlineLevel="0" max="8" min="8" style="2" width="3.12"/>
    <col collapsed="false" customWidth="true" hidden="false" outlineLevel="0" max="9" min="9" style="3" width="15.12"/>
    <col collapsed="false" customWidth="true" hidden="false" outlineLevel="0" max="10" min="10" style="3" width="8.49"/>
    <col collapsed="false" customWidth="true" hidden="false" outlineLevel="0" max="11" min="11" style="3" width="15.12"/>
    <col collapsed="false" customWidth="true" hidden="false" outlineLevel="0" max="12" min="12" style="3" width="8.49"/>
    <col collapsed="false" customWidth="true" hidden="false" outlineLevel="0" max="13" min="13" style="3" width="15.12"/>
    <col collapsed="false" customWidth="true" hidden="false" outlineLevel="0" max="14" min="14" style="3" width="8.49"/>
    <col collapsed="false" customWidth="true" hidden="false" outlineLevel="0" max="15" min="15" style="3" width="3.12"/>
    <col collapsed="false" customWidth="true" hidden="false" outlineLevel="0" max="16" min="16" style="1" width="8.86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 t="s">
        <v>2</v>
      </c>
      <c r="L1" s="6"/>
      <c r="M1" s="6" t="s">
        <v>3</v>
      </c>
      <c r="N1" s="6"/>
      <c r="O1" s="7"/>
      <c r="P1" s="6" t="s">
        <v>4</v>
      </c>
    </row>
    <row r="2" customFormat="false" ht="15" hidden="false" customHeight="tru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5"/>
      <c r="I2" s="8" t="s">
        <v>12</v>
      </c>
      <c r="J2" s="8" t="s">
        <v>13</v>
      </c>
      <c r="K2" s="8" t="s">
        <v>12</v>
      </c>
      <c r="L2" s="8" t="s">
        <v>13</v>
      </c>
      <c r="M2" s="8" t="s">
        <v>12</v>
      </c>
      <c r="N2" s="8" t="s">
        <v>13</v>
      </c>
      <c r="O2" s="7"/>
      <c r="P2" s="8" t="s">
        <v>5</v>
      </c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5"/>
      <c r="I3" s="9" t="s">
        <v>14</v>
      </c>
      <c r="J3" s="10" t="n">
        <f aca="false">L4</f>
        <v>0</v>
      </c>
      <c r="K3" s="9" t="s">
        <v>15</v>
      </c>
      <c r="L3" s="10" t="n">
        <f aca="false">계산창고!J9</f>
        <v>47.25</v>
      </c>
      <c r="M3" s="9" t="s">
        <v>16</v>
      </c>
      <c r="N3" s="10" t="n">
        <f aca="false">계산창고!J15</f>
        <v>0</v>
      </c>
      <c r="O3" s="7"/>
      <c r="P3" s="11" t="s">
        <v>17</v>
      </c>
    </row>
    <row r="4" customFormat="false" ht="15" hidden="false" customHeight="true" outlineLevel="0" collapsed="false">
      <c r="A4" s="8" t="s">
        <v>18</v>
      </c>
      <c r="B4" s="12"/>
      <c r="C4" s="12"/>
      <c r="D4" s="12"/>
      <c r="E4" s="13"/>
      <c r="F4" s="13"/>
      <c r="G4" s="13"/>
      <c r="H4" s="5"/>
      <c r="I4" s="14" t="s">
        <v>19</v>
      </c>
      <c r="J4" s="10" t="e">
        <f aca="false">계산창고!J11</f>
        <v>#N/A</v>
      </c>
      <c r="K4" s="14" t="s">
        <v>14</v>
      </c>
      <c r="L4" s="10" t="n">
        <f aca="false">계산창고!J10</f>
        <v>0</v>
      </c>
      <c r="M4" s="9" t="s">
        <v>20</v>
      </c>
      <c r="N4" s="10" t="n">
        <f aca="false">L11*2</f>
        <v>0</v>
      </c>
      <c r="O4" s="7"/>
      <c r="P4" s="11" t="s">
        <v>21</v>
      </c>
    </row>
    <row r="5" customFormat="false" ht="15" hidden="false" customHeight="true" outlineLevel="0" collapsed="false">
      <c r="A5" s="8" t="s">
        <v>22</v>
      </c>
      <c r="B5" s="13"/>
      <c r="C5" s="13"/>
      <c r="D5" s="13"/>
      <c r="E5" s="13"/>
      <c r="F5" s="13"/>
      <c r="G5" s="13"/>
      <c r="H5" s="5"/>
      <c r="I5" s="14" t="s">
        <v>23</v>
      </c>
      <c r="J5" s="15" t="n">
        <f aca="false">계산창고!J13</f>
        <v>0</v>
      </c>
      <c r="K5" s="9" t="s">
        <v>19</v>
      </c>
      <c r="L5" s="10" t="e">
        <f aca="false">J4</f>
        <v>#N/A</v>
      </c>
      <c r="M5" s="9"/>
      <c r="N5" s="16"/>
      <c r="O5" s="7"/>
      <c r="P5" s="11" t="s">
        <v>24</v>
      </c>
    </row>
    <row r="6" customFormat="false" ht="15" hidden="false" customHeight="true" outlineLevel="0" collapsed="false">
      <c r="A6" s="8" t="s">
        <v>25</v>
      </c>
      <c r="B6" s="13"/>
      <c r="C6" s="13"/>
      <c r="D6" s="13"/>
      <c r="E6" s="13"/>
      <c r="F6" s="13"/>
      <c r="G6" s="13"/>
      <c r="H6" s="5"/>
      <c r="I6" s="9" t="s">
        <v>26</v>
      </c>
      <c r="J6" s="10" t="n">
        <f aca="false">계산창고!J12+400</f>
        <v>400</v>
      </c>
      <c r="K6" s="9" t="s">
        <v>23</v>
      </c>
      <c r="L6" s="17" t="n">
        <f aca="false">J5</f>
        <v>0</v>
      </c>
      <c r="M6" s="9"/>
      <c r="N6" s="16"/>
      <c r="O6" s="7"/>
      <c r="P6" s="11" t="s">
        <v>27</v>
      </c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  <c r="G7" s="18"/>
      <c r="H7" s="5"/>
      <c r="I7" s="9" t="s">
        <v>28</v>
      </c>
      <c r="J7" s="10" t="e">
        <f aca="false">계산창고!J14</f>
        <v>#N/A</v>
      </c>
      <c r="K7" s="9" t="s">
        <v>26</v>
      </c>
      <c r="L7" s="10" t="n">
        <f aca="false">계산창고!J12+800</f>
        <v>800</v>
      </c>
      <c r="M7" s="9"/>
      <c r="N7" s="16"/>
      <c r="O7" s="7"/>
      <c r="P7" s="11" t="s">
        <v>29</v>
      </c>
    </row>
    <row r="8" customFormat="false" ht="15" hidden="false" customHeight="true" outlineLevel="0" collapsed="false">
      <c r="A8" s="19" t="s">
        <v>30</v>
      </c>
      <c r="B8" s="19"/>
      <c r="C8" s="19"/>
      <c r="D8" s="19"/>
      <c r="E8" s="19"/>
      <c r="F8" s="19"/>
      <c r="G8" s="19"/>
      <c r="H8" s="5"/>
      <c r="I8" s="9" t="s">
        <v>16</v>
      </c>
      <c r="J8" s="10" t="n">
        <f aca="false">N3*0.6</f>
        <v>0</v>
      </c>
      <c r="K8" s="9" t="s">
        <v>28</v>
      </c>
      <c r="L8" s="10" t="e">
        <f aca="false">J7</f>
        <v>#N/A</v>
      </c>
      <c r="M8" s="9"/>
      <c r="N8" s="16"/>
      <c r="O8" s="7"/>
      <c r="P8" s="11" t="s">
        <v>31</v>
      </c>
    </row>
    <row r="9" customFormat="false" ht="15" hidden="false" customHeight="true" outlineLevel="0" collapsed="false">
      <c r="A9" s="20" t="s">
        <v>32</v>
      </c>
      <c r="B9" s="20"/>
      <c r="C9" s="20"/>
      <c r="D9" s="20"/>
      <c r="E9" s="20"/>
      <c r="F9" s="20"/>
      <c r="G9" s="20"/>
      <c r="H9" s="5"/>
      <c r="I9" s="9" t="s">
        <v>33</v>
      </c>
      <c r="J9" s="10" t="n">
        <f aca="false">계산창고!J16</f>
        <v>0</v>
      </c>
      <c r="K9" s="9" t="s">
        <v>33</v>
      </c>
      <c r="L9" s="10" t="n">
        <f aca="false">J9*0.5</f>
        <v>0</v>
      </c>
      <c r="M9" s="9"/>
      <c r="N9" s="10"/>
      <c r="O9" s="7"/>
      <c r="P9" s="11" t="s">
        <v>34</v>
      </c>
    </row>
    <row r="10" customFormat="false" ht="15" hidden="false" customHeight="true" outlineLevel="0" collapsed="false">
      <c r="A10" s="20" t="s">
        <v>35</v>
      </c>
      <c r="B10" s="20"/>
      <c r="C10" s="20"/>
      <c r="D10" s="20"/>
      <c r="E10" s="20"/>
      <c r="F10" s="20"/>
      <c r="G10" s="20"/>
      <c r="H10" s="5"/>
      <c r="I10" s="9" t="s">
        <v>36</v>
      </c>
      <c r="J10" s="21" t="n">
        <f aca="false">계산창고!J17</f>
        <v>0</v>
      </c>
      <c r="K10" s="9" t="s">
        <v>36</v>
      </c>
      <c r="L10" s="21" t="n">
        <f aca="false">J10*0.5</f>
        <v>0</v>
      </c>
      <c r="M10" s="9"/>
      <c r="N10" s="10"/>
      <c r="O10" s="7"/>
      <c r="P10" s="11" t="s">
        <v>37</v>
      </c>
    </row>
    <row r="11" customFormat="false" ht="15" hidden="false" customHeight="true" outlineLevel="0" collapsed="false">
      <c r="A11" s="9" t="s">
        <v>38</v>
      </c>
      <c r="B11" s="9"/>
      <c r="C11" s="9"/>
      <c r="D11" s="9"/>
      <c r="E11" s="9"/>
      <c r="F11" s="9"/>
      <c r="G11" s="9"/>
      <c r="H11" s="5"/>
      <c r="I11" s="9"/>
      <c r="J11" s="16"/>
      <c r="K11" s="9" t="s">
        <v>20</v>
      </c>
      <c r="L11" s="10" t="n">
        <f aca="false">계산창고!J18</f>
        <v>0</v>
      </c>
      <c r="M11" s="9"/>
      <c r="N11" s="10"/>
      <c r="O11" s="7"/>
      <c r="P11" s="22"/>
    </row>
    <row r="12" customFormat="false" ht="15" hidden="false" customHeight="true" outlineLevel="0" collapsed="false">
      <c r="A12" s="9" t="s">
        <v>39</v>
      </c>
      <c r="B12" s="9"/>
      <c r="C12" s="9"/>
      <c r="D12" s="9"/>
      <c r="E12" s="9"/>
      <c r="F12" s="9"/>
      <c r="G12" s="9"/>
      <c r="H12" s="5"/>
      <c r="I12" s="9"/>
      <c r="J12" s="16"/>
      <c r="K12" s="9"/>
      <c r="L12" s="16"/>
      <c r="M12" s="9"/>
      <c r="N12" s="10"/>
      <c r="O12" s="7"/>
      <c r="P12" s="23"/>
    </row>
    <row r="13" customFormat="false" ht="15" hidden="false" customHeight="true" outlineLevel="0" collapsed="false">
      <c r="A13" s="14" t="s">
        <v>40</v>
      </c>
      <c r="B13" s="14"/>
      <c r="C13" s="14"/>
      <c r="D13" s="14"/>
      <c r="E13" s="14"/>
      <c r="F13" s="14"/>
      <c r="G13" s="14"/>
      <c r="H13" s="5"/>
      <c r="I13" s="9"/>
      <c r="J13" s="16"/>
      <c r="K13" s="9"/>
      <c r="L13" s="10"/>
      <c r="M13" s="9"/>
      <c r="N13" s="10"/>
      <c r="O13" s="7"/>
      <c r="P13" s="24"/>
    </row>
    <row r="14" customFormat="false" ht="15" hidden="false" customHeight="true" outlineLevel="0" collapsed="false">
      <c r="A14" s="25" t="s">
        <v>41</v>
      </c>
      <c r="B14" s="25"/>
      <c r="C14" s="25"/>
      <c r="D14" s="25"/>
      <c r="E14" s="25"/>
      <c r="F14" s="25"/>
      <c r="G14" s="25"/>
      <c r="H14" s="5"/>
      <c r="I14" s="9"/>
      <c r="J14" s="10"/>
      <c r="K14" s="9"/>
      <c r="L14" s="10"/>
      <c r="M14" s="9"/>
      <c r="N14" s="10"/>
      <c r="O14" s="7"/>
      <c r="P14" s="24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4"/>
      <c r="G15" s="14"/>
      <c r="H15" s="5"/>
      <c r="I15" s="9"/>
      <c r="J15" s="21"/>
      <c r="K15" s="9"/>
      <c r="L15" s="21"/>
      <c r="M15" s="26"/>
      <c r="N15" s="27"/>
      <c r="O15" s="7"/>
      <c r="P15" s="24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14"/>
      <c r="G16" s="14"/>
      <c r="H16" s="5"/>
      <c r="I16" s="9"/>
      <c r="J16" s="21"/>
      <c r="K16" s="9"/>
      <c r="L16" s="10"/>
      <c r="M16" s="26"/>
      <c r="N16" s="27"/>
      <c r="O16" s="7"/>
      <c r="P16" s="24"/>
    </row>
    <row r="17" s="32" customFormat="true" ht="15" hidden="false" customHeight="true" outlineLevel="0" collapsed="false">
      <c r="A17" s="28" t="s">
        <v>42</v>
      </c>
      <c r="B17" s="28"/>
      <c r="C17" s="28"/>
      <c r="D17" s="28"/>
      <c r="E17" s="28"/>
      <c r="F17" s="28"/>
      <c r="G17" s="28"/>
      <c r="H17" s="29"/>
      <c r="I17" s="9"/>
      <c r="J17" s="21"/>
      <c r="K17" s="30"/>
      <c r="L17" s="30"/>
      <c r="M17" s="26"/>
      <c r="N17" s="27"/>
      <c r="O17" s="31"/>
      <c r="P17" s="24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5"/>
      <c r="I18" s="9"/>
      <c r="J18" s="10"/>
      <c r="K18" s="30"/>
      <c r="L18" s="30"/>
      <c r="M18" s="26"/>
      <c r="N18" s="27"/>
      <c r="O18" s="7"/>
      <c r="P18" s="24"/>
    </row>
    <row r="19" customFormat="false" ht="15" hidden="false" customHeight="true" outlineLevel="0" collapsed="false">
      <c r="A19" s="23"/>
      <c r="B19" s="33"/>
      <c r="C19" s="33"/>
      <c r="D19" s="33"/>
      <c r="E19" s="33"/>
      <c r="F19" s="33"/>
      <c r="G19" s="33"/>
      <c r="H19" s="5"/>
      <c r="I19" s="34"/>
      <c r="J19" s="35"/>
      <c r="K19" s="7"/>
      <c r="L19" s="7"/>
      <c r="M19" s="7"/>
      <c r="N19" s="7"/>
      <c r="O19" s="7"/>
      <c r="P19" s="36"/>
    </row>
    <row r="20" customFormat="fals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5"/>
      <c r="I20" s="7"/>
      <c r="J20" s="7"/>
      <c r="K20" s="7"/>
      <c r="L20" s="7"/>
      <c r="M20" s="7"/>
      <c r="N20" s="7"/>
      <c r="O20" s="7"/>
      <c r="P20" s="36"/>
    </row>
    <row r="21" customFormat="false" ht="15" hidden="false" customHeight="true" outlineLevel="0" collapsed="false">
      <c r="A21" s="36"/>
      <c r="B21" s="36"/>
      <c r="C21" s="36"/>
      <c r="D21" s="36"/>
      <c r="E21" s="36"/>
      <c r="F21" s="36"/>
      <c r="G21" s="36"/>
      <c r="H21" s="5"/>
      <c r="I21" s="7"/>
      <c r="J21" s="7"/>
      <c r="K21" s="7"/>
      <c r="L21" s="7"/>
      <c r="M21" s="7"/>
      <c r="N21" s="7"/>
      <c r="O21" s="7"/>
      <c r="P21" s="36"/>
    </row>
    <row r="22" customFormat="false" ht="15" hidden="false" customHeight="true" outlineLevel="0" collapsed="false">
      <c r="A22" s="36"/>
      <c r="B22" s="36"/>
      <c r="C22" s="36"/>
      <c r="D22" s="36"/>
      <c r="E22" s="36"/>
      <c r="F22" s="36"/>
      <c r="G22" s="36"/>
      <c r="H22" s="5"/>
      <c r="I22" s="7"/>
      <c r="J22" s="7"/>
      <c r="K22" s="7"/>
      <c r="L22" s="7"/>
      <c r="M22" s="7"/>
      <c r="N22" s="7"/>
      <c r="O22" s="7"/>
      <c r="P22" s="36"/>
    </row>
    <row r="23" customFormat="false" ht="15" hidden="false" customHeight="true" outlineLevel="0" collapsed="false">
      <c r="A23" s="36"/>
      <c r="B23" s="36"/>
      <c r="C23" s="36"/>
      <c r="D23" s="36"/>
      <c r="E23" s="36"/>
      <c r="F23" s="36"/>
      <c r="G23" s="36"/>
      <c r="H23" s="5"/>
      <c r="I23" s="7"/>
      <c r="J23" s="7"/>
      <c r="K23" s="7"/>
      <c r="L23" s="7"/>
      <c r="M23" s="7"/>
      <c r="N23" s="7"/>
      <c r="O23" s="7"/>
      <c r="P23" s="36"/>
    </row>
    <row r="24" customFormat="false" ht="15" hidden="false" customHeight="true" outlineLevel="0" collapsed="false">
      <c r="A24" s="36"/>
      <c r="B24" s="36"/>
      <c r="C24" s="36"/>
      <c r="D24" s="36"/>
      <c r="E24" s="36"/>
      <c r="F24" s="36"/>
      <c r="G24" s="36"/>
      <c r="H24" s="5"/>
      <c r="I24" s="7"/>
      <c r="J24" s="7"/>
      <c r="K24" s="7"/>
      <c r="L24" s="7"/>
      <c r="M24" s="7"/>
      <c r="N24" s="7"/>
      <c r="O24" s="7"/>
      <c r="P24" s="36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5"/>
      <c r="I25" s="7"/>
      <c r="J25" s="7"/>
      <c r="K25" s="7"/>
      <c r="L25" s="7"/>
      <c r="M25" s="7"/>
      <c r="N25" s="7"/>
      <c r="O25" s="7"/>
      <c r="P25" s="36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5"/>
      <c r="I26" s="7"/>
      <c r="J26" s="7"/>
      <c r="K26" s="7"/>
      <c r="L26" s="7"/>
      <c r="M26" s="7"/>
      <c r="N26" s="7"/>
      <c r="O26" s="7"/>
      <c r="P26" s="36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5"/>
      <c r="I27" s="7"/>
      <c r="J27" s="7"/>
      <c r="K27" s="7"/>
      <c r="L27" s="7"/>
      <c r="M27" s="7"/>
      <c r="N27" s="7"/>
      <c r="O27" s="7"/>
      <c r="P27" s="36"/>
    </row>
  </sheetData>
  <sheetProtection sheet="true" password="b75a" selectLockedCells="true"/>
  <mergeCells count="19">
    <mergeCell ref="A1:G1"/>
    <mergeCell ref="I1:J1"/>
    <mergeCell ref="K1:L1"/>
    <mergeCell ref="M1:N1"/>
    <mergeCell ref="A2:A3"/>
    <mergeCell ref="B2:B3"/>
    <mergeCell ref="C2:C3"/>
    <mergeCell ref="D2:D3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8"/>
  </mergeCells>
  <hyperlinks>
    <hyperlink ref="A14" r:id="rId1" display="http://orbi.kr/0003168203 "/>
  </hyperlinks>
  <printOptions headings="false" gridLines="false" gridLinesSet="true" horizontalCentered="true" verticalCentered="true"/>
  <pageMargins left="0.275694444444444" right="0.196527777777778" top="0.433333333333333" bottom="2.1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" width="15.87"/>
    <col collapsed="false" customWidth="true" hidden="false" outlineLevel="0" max="7" min="2" style="38" width="8.86"/>
    <col collapsed="false" customWidth="true" hidden="false" outlineLevel="0" max="8" min="8" style="39" width="1.62"/>
    <col collapsed="false" customWidth="true" hidden="false" outlineLevel="0" max="9" min="9" style="37" width="14.87"/>
    <col collapsed="false" customWidth="true" hidden="false" outlineLevel="0" max="10" min="10" style="39" width="8.49"/>
    <col collapsed="false" customWidth="true" hidden="false" outlineLevel="0" max="11" min="11" style="39" width="1.62"/>
    <col collapsed="false" customWidth="true" hidden="false" outlineLevel="0" max="12" min="12" style="39" width="13.75"/>
    <col collapsed="false" customWidth="true" hidden="false" outlineLevel="0" max="13" min="13" style="39" width="8.25"/>
    <col collapsed="false" customWidth="true" hidden="false" outlineLevel="0" max="14" min="14" style="39" width="8.86"/>
    <col collapsed="false" customWidth="true" hidden="false" outlineLevel="0" max="16" min="15" style="39" width="9.62"/>
    <col collapsed="false" customWidth="true" hidden="false" outlineLevel="0" max="17" min="17" style="39" width="7.12"/>
    <col collapsed="false" customWidth="true" hidden="false" outlineLevel="0" max="18" min="18" style="39" width="6.37"/>
    <col collapsed="false" customWidth="false" hidden="false" outlineLevel="0" max="257" min="19" style="39" width="8.99"/>
  </cols>
  <sheetData>
    <row r="1" customFormat="false" ht="15.7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1"/>
      <c r="I1" s="41"/>
      <c r="J1" s="41"/>
      <c r="K1" s="41"/>
      <c r="L1" s="42"/>
      <c r="M1" s="43"/>
      <c r="N1" s="44"/>
      <c r="O1" s="45"/>
      <c r="P1" s="45"/>
      <c r="Q1" s="46"/>
    </row>
    <row r="2" customFormat="false" ht="15.75" hidden="false" customHeight="true" outlineLevel="0" collapsed="false">
      <c r="A2" s="47" t="s">
        <v>5</v>
      </c>
      <c r="B2" s="48" t="s">
        <v>6</v>
      </c>
      <c r="C2" s="48" t="s">
        <v>7</v>
      </c>
      <c r="D2" s="48" t="s">
        <v>8</v>
      </c>
      <c r="E2" s="49" t="n">
        <v>1</v>
      </c>
      <c r="F2" s="49" t="n">
        <v>2</v>
      </c>
      <c r="G2" s="49" t="n">
        <v>7</v>
      </c>
      <c r="H2" s="50"/>
      <c r="I2" s="50"/>
      <c r="J2" s="51"/>
      <c r="K2" s="51"/>
      <c r="L2" s="52"/>
      <c r="M2" s="53"/>
      <c r="N2" s="54"/>
      <c r="O2" s="51"/>
      <c r="P2" s="51"/>
      <c r="Q2" s="55"/>
    </row>
    <row r="3" customFormat="false" ht="15.75" hidden="false" customHeight="true" outlineLevel="0" collapsed="false">
      <c r="A3" s="47"/>
      <c r="B3" s="48"/>
      <c r="C3" s="48"/>
      <c r="D3" s="48"/>
      <c r="E3" s="49" t="str">
        <f aca="false">INDEX(계산기!$P$3:$P$10,E2,1)</f>
        <v>물리1</v>
      </c>
      <c r="F3" s="49" t="str">
        <f aca="false">INDEX(계산기!$P$3:$P$10,F2,1)</f>
        <v>화학1</v>
      </c>
      <c r="G3" s="49" t="str">
        <f aca="false">INDEX(계산기!$P$3:$P$10,G2,1)</f>
        <v>생물2</v>
      </c>
      <c r="H3" s="50"/>
      <c r="I3" s="50"/>
      <c r="J3" s="54"/>
      <c r="K3" s="56"/>
      <c r="L3" s="57"/>
      <c r="M3" s="58"/>
      <c r="N3" s="58"/>
      <c r="O3" s="56"/>
      <c r="P3" s="56"/>
      <c r="Q3" s="55"/>
    </row>
    <row r="4" customFormat="false" ht="15.75" hidden="false" customHeight="true" outlineLevel="0" collapsed="false">
      <c r="A4" s="47" t="s">
        <v>18</v>
      </c>
      <c r="B4" s="13" t="n">
        <f aca="false">계산기!B4</f>
        <v>0</v>
      </c>
      <c r="C4" s="13" t="n">
        <f aca="false">계산기!C4</f>
        <v>0</v>
      </c>
      <c r="D4" s="13" t="n">
        <f aca="false">계산기!D4</f>
        <v>0</v>
      </c>
      <c r="E4" s="13" t="n">
        <f aca="false">계산기!E4</f>
        <v>0</v>
      </c>
      <c r="F4" s="13" t="n">
        <f aca="false">계산기!F4</f>
        <v>0</v>
      </c>
      <c r="G4" s="13" t="n">
        <f aca="false">계산기!G4</f>
        <v>0</v>
      </c>
      <c r="H4" s="50"/>
      <c r="I4" s="50"/>
      <c r="J4" s="54"/>
      <c r="K4" s="56"/>
      <c r="L4" s="54"/>
      <c r="M4" s="54"/>
      <c r="N4" s="54"/>
      <c r="O4" s="56"/>
      <c r="P4" s="56"/>
      <c r="Q4" s="55"/>
    </row>
    <row r="5" customFormat="false" ht="15.75" hidden="false" customHeight="true" outlineLevel="0" collapsed="false">
      <c r="A5" s="47" t="s">
        <v>22</v>
      </c>
      <c r="B5" s="13" t="n">
        <f aca="false">계산기!B5</f>
        <v>0</v>
      </c>
      <c r="C5" s="13" t="n">
        <f aca="false">계산기!C5</f>
        <v>0</v>
      </c>
      <c r="D5" s="13" t="n">
        <f aca="false">계산기!D5</f>
        <v>0</v>
      </c>
      <c r="E5" s="13" t="n">
        <f aca="false">계산기!E5</f>
        <v>0</v>
      </c>
      <c r="F5" s="13" t="n">
        <f aca="false">계산기!F5</f>
        <v>0</v>
      </c>
      <c r="G5" s="13" t="n">
        <f aca="false">계산기!G5</f>
        <v>0</v>
      </c>
      <c r="H5" s="50"/>
      <c r="I5" s="50"/>
      <c r="J5" s="54"/>
      <c r="K5" s="56"/>
      <c r="L5" s="50"/>
      <c r="M5" s="50"/>
      <c r="N5" s="54"/>
      <c r="O5" s="56"/>
      <c r="P5" s="56"/>
      <c r="Q5" s="55"/>
    </row>
    <row r="6" customFormat="false" ht="15.75" hidden="false" customHeight="true" outlineLevel="0" collapsed="false">
      <c r="A6" s="47" t="s">
        <v>25</v>
      </c>
      <c r="B6" s="13" t="n">
        <f aca="false">계산기!B6</f>
        <v>0</v>
      </c>
      <c r="C6" s="13" t="n">
        <f aca="false">계산기!C6</f>
        <v>0</v>
      </c>
      <c r="D6" s="13" t="n">
        <f aca="false">계산기!D6</f>
        <v>0</v>
      </c>
      <c r="E6" s="13" t="n">
        <f aca="false">계산기!E6</f>
        <v>0</v>
      </c>
      <c r="F6" s="13" t="n">
        <f aca="false">계산기!F6</f>
        <v>0</v>
      </c>
      <c r="G6" s="13" t="n">
        <f aca="false">계산기!G6</f>
        <v>0</v>
      </c>
      <c r="H6" s="50"/>
      <c r="I6" s="50"/>
      <c r="J6" s="50"/>
      <c r="K6" s="50"/>
      <c r="L6" s="50"/>
      <c r="M6" s="50"/>
      <c r="N6" s="54"/>
      <c r="O6" s="56"/>
      <c r="P6" s="56"/>
      <c r="Q6" s="55"/>
    </row>
    <row r="7" customFormat="false" ht="15.75" hidden="false" customHeight="true" outlineLevel="0" collapsed="false">
      <c r="A7" s="59"/>
      <c r="B7" s="60"/>
      <c r="C7" s="60"/>
      <c r="D7" s="60"/>
      <c r="E7" s="60"/>
      <c r="F7" s="60"/>
      <c r="G7" s="60"/>
      <c r="H7" s="50"/>
      <c r="I7" s="61"/>
      <c r="J7" s="62"/>
      <c r="K7" s="50"/>
      <c r="L7" s="50"/>
      <c r="M7" s="50"/>
      <c r="N7" s="50"/>
      <c r="O7" s="50"/>
      <c r="P7" s="50"/>
      <c r="Q7" s="55"/>
    </row>
    <row r="8" customFormat="false" ht="15.75" hidden="false" customHeight="true" outlineLevel="0" collapsed="false">
      <c r="A8" s="63" t="s">
        <v>44</v>
      </c>
      <c r="B8" s="63"/>
      <c r="C8" s="63"/>
      <c r="D8" s="63"/>
      <c r="E8" s="63"/>
      <c r="F8" s="63"/>
      <c r="G8" s="63"/>
      <c r="H8" s="50"/>
      <c r="I8" s="64" t="s">
        <v>12</v>
      </c>
      <c r="J8" s="64" t="s">
        <v>13</v>
      </c>
      <c r="K8" s="50"/>
      <c r="L8" s="64" t="s">
        <v>45</v>
      </c>
      <c r="M8" s="64" t="s">
        <v>46</v>
      </c>
      <c r="N8" s="64" t="s">
        <v>47</v>
      </c>
      <c r="O8" s="64" t="s">
        <v>13</v>
      </c>
      <c r="P8" s="64" t="s">
        <v>22</v>
      </c>
      <c r="Q8" s="65" t="s">
        <v>48</v>
      </c>
    </row>
    <row r="9" customFormat="false" ht="15.75" hidden="false" customHeight="true" outlineLevel="0" collapsed="false">
      <c r="A9" s="66" t="s">
        <v>15</v>
      </c>
      <c r="B9" s="67" t="n">
        <f aca="false">B4</f>
        <v>0</v>
      </c>
      <c r="C9" s="67" t="n">
        <f aca="false">C4</f>
        <v>0</v>
      </c>
      <c r="D9" s="67" t="n">
        <f aca="false">D4</f>
        <v>0</v>
      </c>
      <c r="E9" s="67" t="n">
        <f aca="false">E5</f>
        <v>0</v>
      </c>
      <c r="F9" s="67" t="n">
        <f aca="false">F5</f>
        <v>0</v>
      </c>
      <c r="G9" s="67" t="n">
        <f aca="false">G5</f>
        <v>0</v>
      </c>
      <c r="H9" s="50"/>
      <c r="I9" s="68" t="s">
        <v>15</v>
      </c>
      <c r="J9" s="69" t="n">
        <f aca="false">ROUNDDOWN(B9+C9*1.25+D9+백분위보정!I55,2)</f>
        <v>47.25</v>
      </c>
      <c r="K9" s="50"/>
      <c r="L9" s="70" t="s">
        <v>6</v>
      </c>
      <c r="M9" s="70" t="n">
        <v>127</v>
      </c>
      <c r="N9" s="70" t="n">
        <f aca="false">B4</f>
        <v>0</v>
      </c>
      <c r="O9" s="71" t="n">
        <f aca="false">N9/M9</f>
        <v>0</v>
      </c>
      <c r="P9" s="71"/>
      <c r="Q9" s="72"/>
    </row>
    <row r="10" customFormat="false" ht="15.75" hidden="false" customHeight="true" outlineLevel="0" collapsed="false">
      <c r="A10" s="66" t="s">
        <v>14</v>
      </c>
      <c r="B10" s="67" t="n">
        <f aca="false">B5</f>
        <v>0</v>
      </c>
      <c r="C10" s="67" t="n">
        <f aca="false">C5</f>
        <v>0</v>
      </c>
      <c r="D10" s="67" t="n">
        <f aca="false">D5</f>
        <v>0</v>
      </c>
      <c r="E10" s="67" t="n">
        <f aca="false">E5</f>
        <v>0</v>
      </c>
      <c r="F10" s="67" t="n">
        <f aca="false">F5</f>
        <v>0</v>
      </c>
      <c r="G10" s="67" t="n">
        <f aca="false">G5</f>
        <v>0</v>
      </c>
      <c r="H10" s="60"/>
      <c r="I10" s="68" t="str">
        <f aca="false">A10</f>
        <v>강원대</v>
      </c>
      <c r="J10" s="69" t="n">
        <f aca="false">B10+C10*2.4+D10*2+O26*0.5+O27*0.5</f>
        <v>0</v>
      </c>
      <c r="K10" s="50"/>
      <c r="L10" s="70" t="s">
        <v>49</v>
      </c>
      <c r="M10" s="70" t="n">
        <v>139</v>
      </c>
      <c r="N10" s="70" t="n">
        <f aca="false">C4</f>
        <v>0</v>
      </c>
      <c r="O10" s="71" t="n">
        <f aca="false">N10/M10</f>
        <v>0</v>
      </c>
      <c r="P10" s="71"/>
      <c r="Q10" s="72"/>
    </row>
    <row r="11" customFormat="false" ht="15.75" hidden="false" customHeight="true" outlineLevel="0" collapsed="false">
      <c r="A11" s="66" t="s">
        <v>19</v>
      </c>
      <c r="B11" s="67" t="n">
        <f aca="false">B4</f>
        <v>0</v>
      </c>
      <c r="C11" s="67" t="n">
        <f aca="false">C4</f>
        <v>0</v>
      </c>
      <c r="D11" s="67" t="n">
        <f aca="false">D4</f>
        <v>0</v>
      </c>
      <c r="E11" s="67" t="n">
        <f aca="false">E5</f>
        <v>0</v>
      </c>
      <c r="F11" s="67" t="n">
        <f aca="false">F5</f>
        <v>0</v>
      </c>
      <c r="G11" s="67" t="n">
        <f aca="false">G5</f>
        <v>0</v>
      </c>
      <c r="H11" s="60"/>
      <c r="I11" s="68" t="str">
        <f aca="false">A11</f>
        <v>건국대</v>
      </c>
      <c r="J11" s="73" t="e">
        <f aca="false">B11+C11*1.5+D11*1.5+백분위보정!B111+백분위보정!B112</f>
        <v>#N/A</v>
      </c>
      <c r="K11" s="50"/>
      <c r="L11" s="70" t="s">
        <v>8</v>
      </c>
      <c r="M11" s="70" t="n">
        <v>141</v>
      </c>
      <c r="N11" s="70" t="n">
        <f aca="false">D4</f>
        <v>0</v>
      </c>
      <c r="O11" s="71" t="n">
        <f aca="false">N11/M11</f>
        <v>0</v>
      </c>
      <c r="P11" s="71"/>
      <c r="Q11" s="72"/>
    </row>
    <row r="12" customFormat="false" ht="15.75" hidden="false" customHeight="true" outlineLevel="0" collapsed="false">
      <c r="A12" s="74" t="s">
        <v>26</v>
      </c>
      <c r="B12" s="67" t="n">
        <f aca="false">B5</f>
        <v>0</v>
      </c>
      <c r="C12" s="67" t="n">
        <f aca="false">C5</f>
        <v>0</v>
      </c>
      <c r="D12" s="67" t="n">
        <f aca="false">D5</f>
        <v>0</v>
      </c>
      <c r="E12" s="67" t="n">
        <f aca="false">E5</f>
        <v>0</v>
      </c>
      <c r="F12" s="67" t="n">
        <f aca="false">F5</f>
        <v>0</v>
      </c>
      <c r="G12" s="67" t="n">
        <f aca="false">G5</f>
        <v>0</v>
      </c>
      <c r="H12" s="60"/>
      <c r="I12" s="68" t="s">
        <v>26</v>
      </c>
      <c r="J12" s="69" t="n">
        <f aca="false">B12*0.4+C12*0.6+D12*0.6+N25*0.4</f>
        <v>0</v>
      </c>
      <c r="K12" s="50"/>
      <c r="L12" s="70" t="s">
        <v>17</v>
      </c>
      <c r="M12" s="70" t="n">
        <v>72</v>
      </c>
      <c r="N12" s="70" t="n">
        <f aca="false">IF(L12=$E$3,$E$4,IF(L12=$F$3,$F$4,IF(L12=$G$3,$G$4,0)))</f>
        <v>0</v>
      </c>
      <c r="O12" s="71" t="n">
        <f aca="false">N12/M12</f>
        <v>0</v>
      </c>
      <c r="P12" s="75" t="n">
        <f aca="false">IF(L12=$E$3,$E$5,IF(L12=$F$3,$F$5,IF(L12=$G$3,$G$5,0)))</f>
        <v>0</v>
      </c>
      <c r="Q12" s="76" t="n">
        <f aca="false">P12*1.1</f>
        <v>0</v>
      </c>
    </row>
    <row r="13" customFormat="false" ht="15.75" hidden="false" customHeight="true" outlineLevel="0" collapsed="false">
      <c r="A13" s="74" t="s">
        <v>23</v>
      </c>
      <c r="B13" s="67" t="n">
        <f aca="false">B4</f>
        <v>0</v>
      </c>
      <c r="C13" s="67" t="n">
        <f aca="false">C4</f>
        <v>0</v>
      </c>
      <c r="D13" s="67" t="n">
        <f aca="false">D4</f>
        <v>0</v>
      </c>
      <c r="E13" s="67" t="n">
        <f aca="false">E4</f>
        <v>0</v>
      </c>
      <c r="F13" s="67" t="n">
        <f aca="false">F4</f>
        <v>0</v>
      </c>
      <c r="G13" s="67" t="n">
        <f aca="false">G4</f>
        <v>0</v>
      </c>
      <c r="H13" s="77"/>
      <c r="I13" s="68" t="s">
        <v>23</v>
      </c>
      <c r="J13" s="69" t="n">
        <f aca="false">B13*0.24+C13*0.48+D13*0.48+M25*0.6</f>
        <v>0</v>
      </c>
      <c r="K13" s="50"/>
      <c r="L13" s="70" t="s">
        <v>21</v>
      </c>
      <c r="M13" s="70" t="n">
        <v>68</v>
      </c>
      <c r="N13" s="70" t="n">
        <f aca="false">IF(L13=$E$3,$E$4,IF(L13=$F$3,$F$4,IF(L13=$G$3,$G$4,0)))</f>
        <v>0</v>
      </c>
      <c r="O13" s="71" t="n">
        <f aca="false">N13/M13</f>
        <v>0</v>
      </c>
      <c r="P13" s="75" t="n">
        <f aca="false">IF(L13=$E$3,$E$5,IF(L13=$F$3,$F$5,IF(L13=$G$3,$G$5,0)))</f>
        <v>0</v>
      </c>
      <c r="Q13" s="76" t="n">
        <f aca="false">P13*1.1</f>
        <v>0</v>
      </c>
    </row>
    <row r="14" customFormat="false" ht="15.75" hidden="false" customHeight="true" outlineLevel="0" collapsed="false">
      <c r="A14" s="66" t="s">
        <v>28</v>
      </c>
      <c r="B14" s="67" t="n">
        <f aca="false">B4</f>
        <v>0</v>
      </c>
      <c r="C14" s="67" t="n">
        <f aca="false">C4</f>
        <v>0</v>
      </c>
      <c r="D14" s="67" t="n">
        <f aca="false">D4</f>
        <v>0</v>
      </c>
      <c r="E14" s="67" t="n">
        <f aca="false">E5</f>
        <v>0</v>
      </c>
      <c r="F14" s="67" t="n">
        <f aca="false">F5</f>
        <v>0</v>
      </c>
      <c r="G14" s="67" t="n">
        <f aca="false">G5</f>
        <v>0</v>
      </c>
      <c r="H14" s="77"/>
      <c r="I14" s="68" t="s">
        <v>28</v>
      </c>
      <c r="J14" s="69" t="e">
        <f aca="false">O9*180+O10*220+O11*220+백분위보정!C111/백분위보정!C3*90+백분위보정!C112/백분위보정!C3*90</f>
        <v>#N/A</v>
      </c>
      <c r="K14" s="50"/>
      <c r="L14" s="70" t="s">
        <v>24</v>
      </c>
      <c r="M14" s="70" t="n">
        <v>72</v>
      </c>
      <c r="N14" s="70" t="n">
        <f aca="false">IF(L14=$E$3,$E$4,IF(L14=$F$3,$F$4,IF(L14=$G$3,$G$4,0)))</f>
        <v>0</v>
      </c>
      <c r="O14" s="71" t="n">
        <f aca="false">N14/M14</f>
        <v>0</v>
      </c>
      <c r="P14" s="75" t="n">
        <f aca="false">IF(L14=$E$3,$E$5,IF(L14=$F$3,$F$5,IF(L14=$G$3,$G$5,0)))</f>
        <v>0</v>
      </c>
      <c r="Q14" s="76" t="n">
        <f aca="false">P14*1.1</f>
        <v>0</v>
      </c>
    </row>
    <row r="15" customFormat="false" ht="15.75" hidden="false" customHeight="true" outlineLevel="0" collapsed="false">
      <c r="A15" s="66" t="s">
        <v>16</v>
      </c>
      <c r="B15" s="67" t="n">
        <f aca="false">B5</f>
        <v>0</v>
      </c>
      <c r="C15" s="67" t="n">
        <f aca="false">C5</f>
        <v>0</v>
      </c>
      <c r="D15" s="67" t="n">
        <f aca="false">D5</f>
        <v>0</v>
      </c>
      <c r="E15" s="67" t="n">
        <f aca="false">E5</f>
        <v>0</v>
      </c>
      <c r="F15" s="67" t="n">
        <f aca="false">F5</f>
        <v>0</v>
      </c>
      <c r="G15" s="67" t="n">
        <f aca="false">G5</f>
        <v>0</v>
      </c>
      <c r="H15" s="60"/>
      <c r="I15" s="68" t="s">
        <v>16</v>
      </c>
      <c r="J15" s="69" t="n">
        <f aca="false">B15*2+C15*3.45+D15*3+N25*2.2</f>
        <v>0</v>
      </c>
      <c r="K15" s="50"/>
      <c r="L15" s="70" t="s">
        <v>27</v>
      </c>
      <c r="M15" s="70" t="n">
        <v>65</v>
      </c>
      <c r="N15" s="70" t="n">
        <f aca="false">IF(L15=$E$3,$E$4,IF(L15=$F$3,$F$4,IF(L15=$G$3,$G$4,0)))</f>
        <v>0</v>
      </c>
      <c r="O15" s="71" t="n">
        <f aca="false">N15/M15</f>
        <v>0</v>
      </c>
      <c r="P15" s="75" t="n">
        <f aca="false">IF(L15=$E$3,$E$5,IF(L15=$F$3,$F$5,IF(L15=$G$3,$G$5,0)))</f>
        <v>0</v>
      </c>
      <c r="Q15" s="76" t="n">
        <f aca="false">P15*1.1</f>
        <v>0</v>
      </c>
    </row>
    <row r="16" customFormat="false" ht="15.75" hidden="false" customHeight="true" outlineLevel="0" collapsed="false">
      <c r="A16" s="66" t="s">
        <v>33</v>
      </c>
      <c r="B16" s="67" t="n">
        <f aca="false">B4</f>
        <v>0</v>
      </c>
      <c r="C16" s="67" t="n">
        <f aca="false">C4</f>
        <v>0</v>
      </c>
      <c r="D16" s="67" t="n">
        <f aca="false">D4</f>
        <v>0</v>
      </c>
      <c r="E16" s="67" t="n">
        <f aca="false">E4</f>
        <v>0</v>
      </c>
      <c r="F16" s="67" t="n">
        <f aca="false">F4</f>
        <v>0</v>
      </c>
      <c r="G16" s="67" t="n">
        <f aca="false">G4</f>
        <v>0</v>
      </c>
      <c r="H16" s="60"/>
      <c r="I16" s="68" t="s">
        <v>33</v>
      </c>
      <c r="J16" s="69" t="n">
        <f aca="false">B16+C16*1.5+D16*1.5+M25*2</f>
        <v>0</v>
      </c>
      <c r="K16" s="50"/>
      <c r="L16" s="70" t="s">
        <v>29</v>
      </c>
      <c r="M16" s="70" t="n">
        <v>72</v>
      </c>
      <c r="N16" s="70" t="n">
        <f aca="false">IF(L16=$E$3,$E$4,IF(L16=$F$3,$F$4,IF(L16=$G$3,$G$4,0)))</f>
        <v>0</v>
      </c>
      <c r="O16" s="71" t="n">
        <f aca="false">N16/M16</f>
        <v>0</v>
      </c>
      <c r="P16" s="75" t="n">
        <f aca="false">IF(L16=$E$3,$E$5,IF(L16=$F$3,$F$5,IF(L16=$G$3,$G$5,0)))</f>
        <v>0</v>
      </c>
      <c r="Q16" s="76" t="n">
        <f aca="false">P16*1.15</f>
        <v>0</v>
      </c>
    </row>
    <row r="17" customFormat="false" ht="15.75" hidden="false" customHeight="true" outlineLevel="0" collapsed="false">
      <c r="A17" s="78" t="s">
        <v>36</v>
      </c>
      <c r="B17" s="67" t="n">
        <f aca="false">B4</f>
        <v>0</v>
      </c>
      <c r="C17" s="67" t="n">
        <f aca="false">C4</f>
        <v>0</v>
      </c>
      <c r="D17" s="67" t="n">
        <f aca="false">D4</f>
        <v>0</v>
      </c>
      <c r="E17" s="67" t="n">
        <f aca="false">E5</f>
        <v>0</v>
      </c>
      <c r="F17" s="67" t="n">
        <f aca="false">F5</f>
        <v>0</v>
      </c>
      <c r="G17" s="67" t="n">
        <f aca="false">G5</f>
        <v>0</v>
      </c>
      <c r="H17" s="60"/>
      <c r="I17" s="14" t="s">
        <v>36</v>
      </c>
      <c r="J17" s="69" t="n">
        <f aca="false">(O9*200*0.275+O10*200*0.25+O11*200*0.275+P25*200*0.2)*5</f>
        <v>0</v>
      </c>
      <c r="K17" s="50"/>
      <c r="L17" s="70" t="s">
        <v>31</v>
      </c>
      <c r="M17" s="70" t="n">
        <v>68</v>
      </c>
      <c r="N17" s="70" t="n">
        <f aca="false">IF(L17=$E$3,$E$4,IF(L17=$F$3,$F$4,IF(L17=$G$3,$G$4,0)))</f>
        <v>0</v>
      </c>
      <c r="O17" s="71" t="n">
        <f aca="false">N17/M17</f>
        <v>0</v>
      </c>
      <c r="P17" s="75" t="n">
        <f aca="false">IF(L17=$E$3,$E$5,IF(L17=$F$3,$F$5,IF(L17=$G$3,$G$5,0)))</f>
        <v>0</v>
      </c>
      <c r="Q17" s="76" t="n">
        <f aca="false">P17*1.15</f>
        <v>0</v>
      </c>
    </row>
    <row r="18" customFormat="false" ht="15.75" hidden="false" customHeight="true" outlineLevel="0" collapsed="false">
      <c r="A18" s="78" t="s">
        <v>20</v>
      </c>
      <c r="B18" s="67" t="n">
        <f aca="false">B5</f>
        <v>0</v>
      </c>
      <c r="C18" s="67" t="n">
        <f aca="false">C5</f>
        <v>0</v>
      </c>
      <c r="D18" s="67" t="n">
        <f aca="false">D5</f>
        <v>0</v>
      </c>
      <c r="E18" s="67" t="n">
        <f aca="false">E5</f>
        <v>0</v>
      </c>
      <c r="F18" s="67" t="n">
        <f aca="false">F5</f>
        <v>0</v>
      </c>
      <c r="G18" s="67" t="n">
        <f aca="false">G5</f>
        <v>0</v>
      </c>
      <c r="H18" s="60"/>
      <c r="I18" s="14" t="s">
        <v>20</v>
      </c>
      <c r="J18" s="69" t="n">
        <f aca="false">B18*1.4+C18*1.4+D18*1.4+N25*0.8</f>
        <v>0</v>
      </c>
      <c r="K18" s="50"/>
      <c r="L18" s="70" t="s">
        <v>34</v>
      </c>
      <c r="M18" s="70" t="n">
        <v>77</v>
      </c>
      <c r="N18" s="70" t="n">
        <f aca="false">IF(L18=$E$3,$E$4,IF(L18=$F$3,$F$4,IF(L18=$G$3,$G$4,0)))</f>
        <v>0</v>
      </c>
      <c r="O18" s="71" t="n">
        <f aca="false">N18/M18</f>
        <v>0</v>
      </c>
      <c r="P18" s="75" t="n">
        <f aca="false">IF(L18=$E$3,$E$5,IF(L18=$F$3,$F$5,IF(L18=$G$3,$G$5,0)))</f>
        <v>0</v>
      </c>
      <c r="Q18" s="76" t="n">
        <f aca="false">P18*1.15</f>
        <v>0</v>
      </c>
    </row>
    <row r="19" customFormat="false" ht="15.75" hidden="false" customHeight="true" outlineLevel="0" collapsed="false">
      <c r="A19" s="79"/>
      <c r="B19" s="67"/>
      <c r="C19" s="67"/>
      <c r="D19" s="67"/>
      <c r="E19" s="67"/>
      <c r="F19" s="67"/>
      <c r="G19" s="67"/>
      <c r="H19" s="60"/>
      <c r="I19" s="68"/>
      <c r="J19" s="69"/>
      <c r="K19" s="50"/>
      <c r="L19" s="70" t="s">
        <v>37</v>
      </c>
      <c r="M19" s="70" t="n">
        <v>74</v>
      </c>
      <c r="N19" s="70" t="n">
        <f aca="false">IF(L19=$E$3,$E$4,IF(L19=$F$3,$F$4,IF(L19=$G$3,$G$4,0)))</f>
        <v>0</v>
      </c>
      <c r="O19" s="71" t="n">
        <f aca="false">N19/M19</f>
        <v>0</v>
      </c>
      <c r="P19" s="75" t="n">
        <f aca="false">IF(L19=$E$3,$E$5,IF(L19=$F$3,$F$5,IF(L19=$G$3,$G$5,0)))</f>
        <v>0</v>
      </c>
      <c r="Q19" s="76" t="n">
        <f aca="false">P19*1.15</f>
        <v>0</v>
      </c>
    </row>
    <row r="20" customFormat="false" ht="15.75" hidden="false" customHeight="true" outlineLevel="0" collapsed="false">
      <c r="A20" s="79"/>
      <c r="B20" s="67"/>
      <c r="C20" s="67"/>
      <c r="D20" s="67"/>
      <c r="E20" s="67"/>
      <c r="F20" s="67"/>
      <c r="G20" s="67"/>
      <c r="H20" s="60"/>
      <c r="I20" s="9"/>
      <c r="J20" s="69"/>
      <c r="K20" s="50"/>
      <c r="L20" s="70"/>
      <c r="M20" s="70"/>
      <c r="N20" s="80"/>
      <c r="O20" s="80"/>
      <c r="P20" s="81"/>
      <c r="Q20" s="55"/>
    </row>
    <row r="21" customFormat="false" ht="15.75" hidden="false" customHeight="true" outlineLevel="0" collapsed="false">
      <c r="A21" s="66"/>
      <c r="B21" s="67"/>
      <c r="C21" s="67"/>
      <c r="D21" s="67"/>
      <c r="E21" s="67"/>
      <c r="F21" s="67"/>
      <c r="G21" s="67"/>
      <c r="H21" s="60"/>
      <c r="I21" s="68"/>
      <c r="J21" s="69"/>
      <c r="K21" s="50"/>
      <c r="L21" s="64" t="s">
        <v>50</v>
      </c>
      <c r="M21" s="64" t="s">
        <v>51</v>
      </c>
      <c r="N21" s="64" t="s">
        <v>22</v>
      </c>
      <c r="O21" s="64" t="s">
        <v>14</v>
      </c>
      <c r="P21" s="64" t="s">
        <v>36</v>
      </c>
      <c r="Q21" s="55"/>
    </row>
    <row r="22" customFormat="false" ht="15.75" hidden="false" customHeight="true" outlineLevel="0" collapsed="false">
      <c r="A22" s="66"/>
      <c r="B22" s="67"/>
      <c r="C22" s="67"/>
      <c r="D22" s="67"/>
      <c r="E22" s="67"/>
      <c r="F22" s="67"/>
      <c r="G22" s="67"/>
      <c r="H22" s="60"/>
      <c r="I22" s="68"/>
      <c r="J22" s="69"/>
      <c r="K22" s="50"/>
      <c r="L22" s="82" t="s">
        <v>6</v>
      </c>
      <c r="M22" s="82" t="n">
        <f aca="false">B4</f>
        <v>0</v>
      </c>
      <c r="N22" s="82" t="n">
        <f aca="false">B5</f>
        <v>0</v>
      </c>
      <c r="O22" s="82"/>
      <c r="P22" s="83"/>
      <c r="Q22" s="55"/>
    </row>
    <row r="23" customFormat="false" ht="15.75" hidden="false" customHeight="true" outlineLevel="0" collapsed="false">
      <c r="A23" s="79"/>
      <c r="B23" s="67"/>
      <c r="C23" s="67"/>
      <c r="D23" s="67"/>
      <c r="E23" s="67"/>
      <c r="F23" s="67"/>
      <c r="G23" s="67"/>
      <c r="H23" s="60"/>
      <c r="I23" s="9"/>
      <c r="J23" s="84"/>
      <c r="K23" s="50"/>
      <c r="L23" s="82" t="s">
        <v>7</v>
      </c>
      <c r="M23" s="82" t="n">
        <f aca="false">C4</f>
        <v>0</v>
      </c>
      <c r="N23" s="82" t="n">
        <f aca="false">C5</f>
        <v>0</v>
      </c>
      <c r="O23" s="82"/>
      <c r="P23" s="83"/>
      <c r="Q23" s="55"/>
    </row>
    <row r="24" customFormat="false" ht="15.75" hidden="false" customHeight="true" outlineLevel="0" collapsed="false">
      <c r="A24" s="79"/>
      <c r="B24" s="67"/>
      <c r="C24" s="67"/>
      <c r="D24" s="67"/>
      <c r="E24" s="67"/>
      <c r="F24" s="67"/>
      <c r="G24" s="67"/>
      <c r="H24" s="60"/>
      <c r="I24" s="9"/>
      <c r="J24" s="84"/>
      <c r="K24" s="50"/>
      <c r="L24" s="82" t="s">
        <v>8</v>
      </c>
      <c r="M24" s="82" t="n">
        <f aca="false">D4</f>
        <v>0</v>
      </c>
      <c r="N24" s="82" t="n">
        <f aca="false">D5</f>
        <v>0</v>
      </c>
      <c r="O24" s="82"/>
      <c r="P24" s="83"/>
      <c r="Q24" s="55"/>
    </row>
    <row r="25" customFormat="false" ht="15.75" hidden="false" customHeight="true" outlineLevel="0" collapsed="false">
      <c r="A25" s="79"/>
      <c r="B25" s="67"/>
      <c r="C25" s="67"/>
      <c r="D25" s="67"/>
      <c r="E25" s="67"/>
      <c r="F25" s="67"/>
      <c r="G25" s="67"/>
      <c r="H25" s="60"/>
      <c r="I25" s="9"/>
      <c r="J25" s="84"/>
      <c r="K25" s="50"/>
      <c r="L25" s="82" t="s">
        <v>52</v>
      </c>
      <c r="M25" s="85" t="n">
        <f aca="false">AVERAGE(M26:M28)</f>
        <v>0</v>
      </c>
      <c r="N25" s="85" t="n">
        <f aca="false">AVERAGE(N26:N27)</f>
        <v>0</v>
      </c>
      <c r="O25" s="82"/>
      <c r="P25" s="86" t="n">
        <f aca="false">AVERAGE(P26:P27)</f>
        <v>0</v>
      </c>
      <c r="Q25" s="55"/>
    </row>
    <row r="26" customFormat="false" ht="15.75" hidden="false" customHeight="true" outlineLevel="0" collapsed="false">
      <c r="A26" s="66"/>
      <c r="B26" s="67"/>
      <c r="C26" s="67"/>
      <c r="D26" s="67"/>
      <c r="E26" s="67"/>
      <c r="F26" s="67"/>
      <c r="G26" s="67"/>
      <c r="H26" s="60"/>
      <c r="I26" s="68"/>
      <c r="J26" s="84"/>
      <c r="K26" s="50"/>
      <c r="L26" s="82" t="s">
        <v>53</v>
      </c>
      <c r="M26" s="82" t="n">
        <f aca="false">LARGE($E$4:$G$4,1)</f>
        <v>0</v>
      </c>
      <c r="N26" s="82" t="n">
        <f aca="false">LARGE($E$5:$G$5,1)</f>
        <v>0</v>
      </c>
      <c r="O26" s="82" t="n">
        <f aca="false">LARGE($Q$12:$Q$19,1)</f>
        <v>0</v>
      </c>
      <c r="P26" s="86" t="n">
        <f aca="false">LARGE($O$12:$O$19,1)</f>
        <v>0</v>
      </c>
      <c r="Q26" s="55"/>
    </row>
    <row r="27" customFormat="false" ht="15.75" hidden="false" customHeight="true" outlineLevel="0" collapsed="false">
      <c r="A27" s="66"/>
      <c r="B27" s="67"/>
      <c r="C27" s="67"/>
      <c r="D27" s="67"/>
      <c r="E27" s="67"/>
      <c r="F27" s="67"/>
      <c r="G27" s="67"/>
      <c r="H27" s="60"/>
      <c r="I27" s="68"/>
      <c r="J27" s="84"/>
      <c r="K27" s="50"/>
      <c r="L27" s="82" t="s">
        <v>54</v>
      </c>
      <c r="M27" s="82" t="n">
        <f aca="false">LARGE($E$4:$G$4,2)</f>
        <v>0</v>
      </c>
      <c r="N27" s="82" t="n">
        <f aca="false">LARGE($E$5:$G$5,2)</f>
        <v>0</v>
      </c>
      <c r="O27" s="85" t="n">
        <f aca="false">LARGE($Q$12:$Q$19,2)</f>
        <v>0</v>
      </c>
      <c r="P27" s="86" t="n">
        <f aca="false">LARGE($O$12:$O$19,2)</f>
        <v>0</v>
      </c>
      <c r="Q27" s="55"/>
    </row>
    <row r="28" customFormat="false" ht="15.75" hidden="false" customHeight="true" outlineLevel="0" collapsed="false">
      <c r="A28" s="66"/>
      <c r="B28" s="67"/>
      <c r="C28" s="67"/>
      <c r="D28" s="67"/>
      <c r="E28" s="67"/>
      <c r="F28" s="67"/>
      <c r="G28" s="67"/>
      <c r="H28" s="60"/>
      <c r="I28" s="68"/>
      <c r="J28" s="84"/>
      <c r="K28" s="50"/>
      <c r="L28" s="82" t="s">
        <v>55</v>
      </c>
      <c r="M28" s="82"/>
      <c r="N28" s="82"/>
      <c r="O28" s="82"/>
      <c r="P28" s="83"/>
      <c r="Q28" s="55"/>
    </row>
    <row r="29" customFormat="false" ht="15.75" hidden="false" customHeight="true" outlineLevel="0" collapsed="false">
      <c r="A29" s="87"/>
      <c r="B29" s="88"/>
      <c r="C29" s="88"/>
      <c r="D29" s="88"/>
      <c r="E29" s="88"/>
      <c r="F29" s="88"/>
      <c r="G29" s="88"/>
      <c r="H29" s="89"/>
      <c r="I29" s="90"/>
      <c r="J29" s="89"/>
      <c r="K29" s="89"/>
      <c r="L29" s="91"/>
      <c r="M29" s="91"/>
      <c r="N29" s="91"/>
      <c r="O29" s="91"/>
      <c r="P29" s="91"/>
      <c r="Q29" s="92"/>
    </row>
  </sheetData>
  <sheetProtection sheet="true" password="b75a" objects="true" scenarios="true" selectLockedCells="true" selectUnlockedCells="true"/>
  <mergeCells count="6">
    <mergeCell ref="A1:G1"/>
    <mergeCell ref="A2:A3"/>
    <mergeCell ref="B2:B3"/>
    <mergeCell ref="C2:C3"/>
    <mergeCell ref="D2:D3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5.75" zeroHeight="false" outlineLevelRow="0" outlineLevelCol="0"/>
  <cols>
    <col collapsed="false" customWidth="true" hidden="false" outlineLevel="0" max="3" min="1" style="93" width="6.37"/>
    <col collapsed="false" customWidth="true" hidden="false" outlineLevel="0" max="4" min="4" style="93" width="5.25"/>
    <col collapsed="false" customWidth="true" hidden="false" outlineLevel="0" max="5" min="5" style="93" width="4.75"/>
    <col collapsed="false" customWidth="true" hidden="false" outlineLevel="0" max="6" min="6" style="93" width="5.62"/>
    <col collapsed="false" customWidth="true" hidden="false" outlineLevel="0" max="7" min="7" style="93" width="5.49"/>
    <col collapsed="false" customWidth="true" hidden="false" outlineLevel="0" max="8" min="8" style="93" width="5.62"/>
    <col collapsed="false" customWidth="true" hidden="false" outlineLevel="0" max="9" min="9" style="93" width="6.25"/>
    <col collapsed="false" customWidth="true" hidden="false" outlineLevel="0" max="10" min="10" style="93" width="5.62"/>
    <col collapsed="false" customWidth="true" hidden="false" outlineLevel="0" max="11" min="11" style="93" width="4.75"/>
    <col collapsed="false" customWidth="true" hidden="false" outlineLevel="0" max="12" min="12" style="93" width="5.62"/>
    <col collapsed="false" customWidth="true" hidden="false" outlineLevel="0" max="13" min="13" style="94" width="4.75"/>
    <col collapsed="false" customWidth="true" hidden="false" outlineLevel="0" max="14" min="14" style="93" width="5.62"/>
    <col collapsed="false" customWidth="true" hidden="false" outlineLevel="0" max="15" min="15" style="93" width="4.75"/>
    <col collapsed="false" customWidth="true" hidden="false" outlineLevel="0" max="16" min="16" style="93" width="5.62"/>
    <col collapsed="false" customWidth="true" hidden="false" outlineLevel="0" max="17" min="17" style="93" width="4.75"/>
    <col collapsed="false" customWidth="true" hidden="false" outlineLevel="0" max="18" min="18" style="93" width="5.62"/>
    <col collapsed="false" customWidth="true" hidden="false" outlineLevel="0" max="19" min="19" style="93" width="4.75"/>
    <col collapsed="false" customWidth="true" hidden="false" outlineLevel="0" max="20" min="20" style="93" width="5.62"/>
    <col collapsed="false" customWidth="false" hidden="false" outlineLevel="0" max="257" min="21" style="93" width="8.99"/>
  </cols>
  <sheetData>
    <row r="1" s="98" customFormat="true" ht="15.75" hidden="false" customHeight="true" outlineLevel="0" collapsed="false">
      <c r="A1" s="95" t="s">
        <v>56</v>
      </c>
      <c r="B1" s="96" t="s">
        <v>57</v>
      </c>
      <c r="C1" s="96"/>
      <c r="D1" s="44"/>
      <c r="E1" s="97" t="s">
        <v>58</v>
      </c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s="98" customFormat="true" ht="15.75" hidden="false" customHeight="true" outlineLevel="0" collapsed="false">
      <c r="A2" s="99" t="s">
        <v>22</v>
      </c>
      <c r="B2" s="64" t="s">
        <v>19</v>
      </c>
      <c r="C2" s="100" t="s">
        <v>28</v>
      </c>
      <c r="D2" s="54"/>
      <c r="E2" s="101" t="s">
        <v>59</v>
      </c>
      <c r="F2" s="101"/>
      <c r="G2" s="102" t="s">
        <v>60</v>
      </c>
      <c r="H2" s="102"/>
      <c r="I2" s="102" t="s">
        <v>61</v>
      </c>
      <c r="J2" s="102"/>
      <c r="K2" s="101" t="s">
        <v>62</v>
      </c>
      <c r="L2" s="101"/>
      <c r="M2" s="103" t="s">
        <v>63</v>
      </c>
      <c r="N2" s="103"/>
      <c r="O2" s="101" t="s">
        <v>64</v>
      </c>
      <c r="P2" s="101"/>
      <c r="Q2" s="102" t="s">
        <v>65</v>
      </c>
      <c r="R2" s="102"/>
      <c r="S2" s="97" t="s">
        <v>66</v>
      </c>
      <c r="T2" s="97"/>
    </row>
    <row r="3" customFormat="false" ht="15.75" hidden="false" customHeight="true" outlineLevel="0" collapsed="false">
      <c r="A3" s="104" t="n">
        <v>100</v>
      </c>
      <c r="B3" s="105" t="n">
        <f aca="false">C3</f>
        <v>71</v>
      </c>
      <c r="C3" s="106" t="n">
        <v>71</v>
      </c>
      <c r="D3" s="50"/>
      <c r="E3" s="107" t="s">
        <v>51</v>
      </c>
      <c r="F3" s="108" t="s">
        <v>67</v>
      </c>
      <c r="G3" s="109" t="s">
        <v>51</v>
      </c>
      <c r="H3" s="108" t="s">
        <v>67</v>
      </c>
      <c r="I3" s="107" t="s">
        <v>51</v>
      </c>
      <c r="J3" s="108" t="s">
        <v>67</v>
      </c>
      <c r="K3" s="110" t="s">
        <v>51</v>
      </c>
      <c r="L3" s="108" t="s">
        <v>67</v>
      </c>
      <c r="M3" s="110" t="s">
        <v>51</v>
      </c>
      <c r="N3" s="108" t="s">
        <v>67</v>
      </c>
      <c r="O3" s="111" t="s">
        <v>51</v>
      </c>
      <c r="P3" s="108" t="s">
        <v>67</v>
      </c>
      <c r="Q3" s="107" t="s">
        <v>51</v>
      </c>
      <c r="R3" s="108" t="s">
        <v>67</v>
      </c>
      <c r="S3" s="112" t="s">
        <v>51</v>
      </c>
      <c r="T3" s="108" t="s">
        <v>67</v>
      </c>
    </row>
    <row r="4" customFormat="false" ht="15.75" hidden="false" customHeight="true" outlineLevel="0" collapsed="false">
      <c r="A4" s="104" t="n">
        <v>99</v>
      </c>
      <c r="B4" s="105" t="n">
        <f aca="false">C4</f>
        <v>70.13</v>
      </c>
      <c r="C4" s="106" t="n">
        <v>70.13</v>
      </c>
      <c r="D4" s="50"/>
      <c r="E4" s="113" t="n">
        <v>72</v>
      </c>
      <c r="F4" s="114" t="n">
        <v>71</v>
      </c>
      <c r="G4" s="113" t="n">
        <v>68</v>
      </c>
      <c r="H4" s="115" t="n">
        <v>70.12</v>
      </c>
      <c r="I4" s="113" t="n">
        <v>72</v>
      </c>
      <c r="J4" s="114" t="n">
        <v>71</v>
      </c>
      <c r="K4" s="113" t="n">
        <v>65</v>
      </c>
      <c r="L4" s="114" t="n">
        <v>67.22</v>
      </c>
      <c r="M4" s="113" t="n">
        <v>72</v>
      </c>
      <c r="N4" s="116" t="n">
        <v>70.12</v>
      </c>
      <c r="O4" s="113" t="n">
        <v>68</v>
      </c>
      <c r="P4" s="114" t="n">
        <v>70.12</v>
      </c>
      <c r="Q4" s="113" t="n">
        <v>77</v>
      </c>
      <c r="R4" s="114" t="n">
        <v>71</v>
      </c>
      <c r="S4" s="113" t="n">
        <v>74</v>
      </c>
      <c r="T4" s="117" t="n">
        <v>70.12</v>
      </c>
    </row>
    <row r="5" customFormat="false" ht="15.75" hidden="false" customHeight="true" outlineLevel="0" collapsed="false">
      <c r="A5" s="104" t="n">
        <v>98</v>
      </c>
      <c r="B5" s="105" t="n">
        <f aca="false">C5</f>
        <v>68.81</v>
      </c>
      <c r="C5" s="106" t="n">
        <v>68.81</v>
      </c>
      <c r="D5" s="50"/>
      <c r="E5" s="113" t="n">
        <v>71</v>
      </c>
      <c r="F5" s="114" t="n">
        <v>70.12</v>
      </c>
      <c r="G5" s="113" t="n">
        <v>66</v>
      </c>
      <c r="H5" s="115" t="n">
        <v>68.81</v>
      </c>
      <c r="I5" s="113" t="n">
        <v>70</v>
      </c>
      <c r="J5" s="114" t="n">
        <v>70.12</v>
      </c>
      <c r="K5" s="113" t="n">
        <v>63</v>
      </c>
      <c r="L5" s="114" t="n">
        <v>64.45</v>
      </c>
      <c r="M5" s="113" t="n">
        <v>70</v>
      </c>
      <c r="N5" s="116" t="n">
        <v>67.93</v>
      </c>
      <c r="O5" s="113" t="n">
        <v>67</v>
      </c>
      <c r="P5" s="114" t="n">
        <v>67.93</v>
      </c>
      <c r="Q5" s="113" t="n">
        <v>75</v>
      </c>
      <c r="R5" s="114" t="n">
        <v>70.56</v>
      </c>
      <c r="S5" s="113" t="n">
        <v>72</v>
      </c>
      <c r="T5" s="117" t="n">
        <v>69.24</v>
      </c>
    </row>
    <row r="6" customFormat="false" ht="15.75" hidden="false" customHeight="true" outlineLevel="0" collapsed="false">
      <c r="A6" s="104" t="n">
        <v>97</v>
      </c>
      <c r="B6" s="105" t="n">
        <f aca="false">C6</f>
        <v>67.94</v>
      </c>
      <c r="C6" s="106" t="n">
        <v>67.94</v>
      </c>
      <c r="D6" s="50"/>
      <c r="E6" s="113" t="n">
        <v>70</v>
      </c>
      <c r="F6" s="114" t="n">
        <v>68.81</v>
      </c>
      <c r="G6" s="113" t="n">
        <v>65</v>
      </c>
      <c r="H6" s="115" t="n">
        <v>67.22</v>
      </c>
      <c r="I6" s="113" t="n">
        <v>69</v>
      </c>
      <c r="J6" s="114" t="n">
        <v>68.81</v>
      </c>
      <c r="K6" s="113" t="n">
        <v>62</v>
      </c>
      <c r="L6" s="114" t="n">
        <v>62.4</v>
      </c>
      <c r="M6" s="113" t="n">
        <v>69</v>
      </c>
      <c r="N6" s="116" t="n">
        <v>67.22</v>
      </c>
      <c r="O6" s="113" t="n">
        <v>66</v>
      </c>
      <c r="P6" s="114" t="n">
        <v>67.22</v>
      </c>
      <c r="Q6" s="113" t="n">
        <v>74</v>
      </c>
      <c r="R6" s="114" t="n">
        <v>70.34</v>
      </c>
      <c r="S6" s="113" t="n">
        <v>71</v>
      </c>
      <c r="T6" s="117" t="n">
        <v>68.81</v>
      </c>
    </row>
    <row r="7" customFormat="false" ht="15.75" hidden="false" customHeight="true" outlineLevel="0" collapsed="false">
      <c r="A7" s="104" t="n">
        <v>96</v>
      </c>
      <c r="B7" s="105" t="n">
        <f aca="false">C7</f>
        <v>67.15</v>
      </c>
      <c r="C7" s="106" t="n">
        <v>67.15</v>
      </c>
      <c r="D7" s="50"/>
      <c r="E7" s="113" t="n">
        <v>69</v>
      </c>
      <c r="F7" s="114" t="n">
        <v>67.93</v>
      </c>
      <c r="G7" s="113" t="n">
        <v>64</v>
      </c>
      <c r="H7" s="115" t="n">
        <v>65.67</v>
      </c>
      <c r="I7" s="113" t="n">
        <v>68</v>
      </c>
      <c r="J7" s="114" t="n">
        <v>67.93</v>
      </c>
      <c r="K7" s="113" t="n">
        <v>61</v>
      </c>
      <c r="L7" s="114" t="n">
        <v>60.65</v>
      </c>
      <c r="M7" s="113" t="n">
        <v>68</v>
      </c>
      <c r="N7" s="116" t="n">
        <v>66.59</v>
      </c>
      <c r="O7" s="113" t="n">
        <v>65</v>
      </c>
      <c r="P7" s="114" t="n">
        <v>65.22</v>
      </c>
      <c r="Q7" s="113" t="n">
        <v>73</v>
      </c>
      <c r="R7" s="114" t="n">
        <v>70.12</v>
      </c>
      <c r="S7" s="113" t="n">
        <v>70</v>
      </c>
      <c r="T7" s="117" t="n">
        <v>67.93</v>
      </c>
    </row>
    <row r="8" customFormat="false" ht="15.75" hidden="false" customHeight="true" outlineLevel="0" collapsed="false">
      <c r="A8" s="104" t="n">
        <v>95</v>
      </c>
      <c r="B8" s="105" t="n">
        <f aca="false">C8</f>
        <v>66.55</v>
      </c>
      <c r="C8" s="106" t="n">
        <v>66.55</v>
      </c>
      <c r="D8" s="50"/>
      <c r="E8" s="113" t="n">
        <v>68</v>
      </c>
      <c r="F8" s="114" t="n">
        <v>67.93</v>
      </c>
      <c r="G8" s="113" t="n">
        <v>63</v>
      </c>
      <c r="H8" s="115" t="n">
        <v>64.45</v>
      </c>
      <c r="I8" s="113" t="n">
        <v>67</v>
      </c>
      <c r="J8" s="114" t="n">
        <v>67.22</v>
      </c>
      <c r="K8" s="113" t="n">
        <v>60</v>
      </c>
      <c r="L8" s="114" t="n">
        <v>59.28</v>
      </c>
      <c r="M8" s="113" t="n">
        <v>67</v>
      </c>
      <c r="N8" s="116" t="n">
        <v>65.67</v>
      </c>
      <c r="O8" s="113" t="n">
        <v>64</v>
      </c>
      <c r="P8" s="114" t="n">
        <v>64.45</v>
      </c>
      <c r="Q8" s="113" t="n">
        <v>72</v>
      </c>
      <c r="R8" s="114" t="n">
        <v>69.46</v>
      </c>
      <c r="S8" s="113" t="n">
        <v>69</v>
      </c>
      <c r="T8" s="117" t="n">
        <v>66.59</v>
      </c>
    </row>
    <row r="9" customFormat="false" ht="15.75" hidden="false" customHeight="true" outlineLevel="0" collapsed="false">
      <c r="A9" s="104" t="n">
        <v>94</v>
      </c>
      <c r="B9" s="105" t="n">
        <f aca="false">C9</f>
        <v>66.08</v>
      </c>
      <c r="C9" s="106" t="n">
        <v>66.08</v>
      </c>
      <c r="D9" s="50"/>
      <c r="E9" s="113" t="n">
        <v>67</v>
      </c>
      <c r="F9" s="114" t="n">
        <v>66.08</v>
      </c>
      <c r="G9" s="113" t="n">
        <v>62</v>
      </c>
      <c r="H9" s="115" t="n">
        <v>63.22</v>
      </c>
      <c r="I9" s="113" t="n">
        <v>66</v>
      </c>
      <c r="J9" s="114" t="n">
        <v>66.59</v>
      </c>
      <c r="K9" s="113" t="n">
        <v>59</v>
      </c>
      <c r="L9" s="114" t="n">
        <v>57.63</v>
      </c>
      <c r="M9" s="113" t="n">
        <v>66</v>
      </c>
      <c r="N9" s="116" t="n">
        <v>64.45</v>
      </c>
      <c r="O9" s="113" t="n">
        <v>63</v>
      </c>
      <c r="P9" s="114" t="n">
        <v>63.59</v>
      </c>
      <c r="Q9" s="113" t="n">
        <v>71</v>
      </c>
      <c r="R9" s="114" t="n">
        <v>68.81</v>
      </c>
      <c r="S9" s="113" t="n">
        <v>68</v>
      </c>
      <c r="T9" s="117" t="n">
        <v>65.67</v>
      </c>
    </row>
    <row r="10" customFormat="false" ht="15.75" hidden="false" customHeight="true" outlineLevel="0" collapsed="false">
      <c r="A10" s="104" t="n">
        <v>93</v>
      </c>
      <c r="B10" s="105" t="n">
        <f aca="false">C10</f>
        <v>65.68</v>
      </c>
      <c r="C10" s="106" t="n">
        <v>65.68</v>
      </c>
      <c r="D10" s="50"/>
      <c r="E10" s="113" t="n">
        <v>66</v>
      </c>
      <c r="F10" s="114" t="n">
        <v>65.22</v>
      </c>
      <c r="G10" s="113" t="n">
        <v>61</v>
      </c>
      <c r="H10" s="115" t="n">
        <v>61.68</v>
      </c>
      <c r="I10" s="113" t="n">
        <v>65</v>
      </c>
      <c r="J10" s="114" t="n">
        <v>66.08</v>
      </c>
      <c r="K10" s="113" t="n">
        <v>58</v>
      </c>
      <c r="L10" s="114" t="n">
        <v>56.3</v>
      </c>
      <c r="M10" s="113" t="n">
        <v>65</v>
      </c>
      <c r="N10" s="116" t="n">
        <v>63.22</v>
      </c>
      <c r="O10" s="113" t="n">
        <v>62</v>
      </c>
      <c r="P10" s="114" t="n">
        <v>62.04</v>
      </c>
      <c r="Q10" s="113" t="n">
        <v>70</v>
      </c>
      <c r="R10" s="114" t="n">
        <v>68.37</v>
      </c>
      <c r="S10" s="113" t="n">
        <v>67</v>
      </c>
      <c r="T10" s="117" t="n">
        <v>65.22</v>
      </c>
    </row>
    <row r="11" customFormat="false" ht="15.75" hidden="false" customHeight="true" outlineLevel="0" collapsed="false">
      <c r="A11" s="104" t="n">
        <v>92</v>
      </c>
      <c r="B11" s="105" t="n">
        <f aca="false">C11</f>
        <v>65.23</v>
      </c>
      <c r="C11" s="106" t="n">
        <v>65.23</v>
      </c>
      <c r="D11" s="50"/>
      <c r="E11" s="113" t="n">
        <v>65</v>
      </c>
      <c r="F11" s="114" t="n">
        <v>64.03</v>
      </c>
      <c r="G11" s="113" t="n">
        <v>60</v>
      </c>
      <c r="H11" s="115" t="n">
        <v>60.16</v>
      </c>
      <c r="I11" s="113" t="n">
        <v>64</v>
      </c>
      <c r="J11" s="114" t="n">
        <v>64.83</v>
      </c>
      <c r="K11" s="113" t="n">
        <v>57</v>
      </c>
      <c r="L11" s="114" t="n">
        <v>55.46</v>
      </c>
      <c r="M11" s="113" t="n">
        <v>64</v>
      </c>
      <c r="N11" s="116" t="n">
        <v>62.4</v>
      </c>
      <c r="O11" s="113" t="n">
        <v>61</v>
      </c>
      <c r="P11" s="114" t="n">
        <v>60.65</v>
      </c>
      <c r="Q11" s="113" t="n">
        <v>69</v>
      </c>
      <c r="R11" s="114" t="n">
        <v>67.93</v>
      </c>
      <c r="S11" s="113" t="n">
        <v>66</v>
      </c>
      <c r="T11" s="117" t="n">
        <v>64.45</v>
      </c>
    </row>
    <row r="12" customFormat="false" ht="15.75" hidden="false" customHeight="true" outlineLevel="0" collapsed="false">
      <c r="A12" s="104" t="n">
        <v>91</v>
      </c>
      <c r="B12" s="105" t="n">
        <f aca="false">C12</f>
        <v>64.83</v>
      </c>
      <c r="C12" s="106" t="n">
        <v>64.83</v>
      </c>
      <c r="D12" s="50"/>
      <c r="E12" s="113" t="n">
        <v>64</v>
      </c>
      <c r="F12" s="114" t="n">
        <v>63.22</v>
      </c>
      <c r="G12" s="113" t="n">
        <v>59</v>
      </c>
      <c r="H12" s="115" t="n">
        <v>58.88</v>
      </c>
      <c r="I12" s="113" t="n">
        <v>63</v>
      </c>
      <c r="J12" s="114" t="n">
        <v>63.59</v>
      </c>
      <c r="K12" s="113" t="n">
        <v>56</v>
      </c>
      <c r="L12" s="114" t="n">
        <v>54.36</v>
      </c>
      <c r="M12" s="113" t="n">
        <v>63</v>
      </c>
      <c r="N12" s="116" t="n">
        <v>61.68</v>
      </c>
      <c r="O12" s="113" t="n">
        <v>60</v>
      </c>
      <c r="P12" s="114" t="n">
        <v>59.72</v>
      </c>
      <c r="Q12" s="113" t="n">
        <v>68</v>
      </c>
      <c r="R12" s="114" t="n">
        <v>67.22</v>
      </c>
      <c r="S12" s="113" t="n">
        <v>65</v>
      </c>
      <c r="T12" s="117" t="n">
        <v>64.03</v>
      </c>
    </row>
    <row r="13" customFormat="false" ht="15.75" hidden="false" customHeight="true" outlineLevel="0" collapsed="false">
      <c r="A13" s="104" t="n">
        <v>90</v>
      </c>
      <c r="B13" s="105" t="n">
        <f aca="false">C13</f>
        <v>64.46</v>
      </c>
      <c r="C13" s="106" t="n">
        <v>64.46</v>
      </c>
      <c r="D13" s="50"/>
      <c r="E13" s="113" t="n">
        <v>63</v>
      </c>
      <c r="F13" s="114" t="n">
        <v>62.4</v>
      </c>
      <c r="G13" s="113" t="n">
        <v>58</v>
      </c>
      <c r="H13" s="115" t="n">
        <v>56.82</v>
      </c>
      <c r="I13" s="113" t="n">
        <v>62</v>
      </c>
      <c r="J13" s="114" t="n">
        <v>62.4</v>
      </c>
      <c r="K13" s="113" t="n">
        <v>55</v>
      </c>
      <c r="L13" s="114" t="n">
        <v>52.96</v>
      </c>
      <c r="M13" s="113" t="n">
        <v>62</v>
      </c>
      <c r="N13" s="116" t="n">
        <v>60.65</v>
      </c>
      <c r="O13" s="113" t="n">
        <v>59</v>
      </c>
      <c r="P13" s="114" t="n">
        <v>58.06</v>
      </c>
      <c r="Q13" s="113" t="n">
        <v>67</v>
      </c>
      <c r="R13" s="114" t="n">
        <v>66.59</v>
      </c>
      <c r="S13" s="113" t="n">
        <v>64</v>
      </c>
      <c r="T13" s="117" t="n">
        <v>63.59</v>
      </c>
    </row>
    <row r="14" customFormat="false" ht="15.75" hidden="false" customHeight="true" outlineLevel="0" collapsed="false">
      <c r="A14" s="104" t="n">
        <v>89</v>
      </c>
      <c r="B14" s="105" t="n">
        <f aca="false">C14</f>
        <v>64.04</v>
      </c>
      <c r="C14" s="106" t="n">
        <v>64.04</v>
      </c>
      <c r="D14" s="50"/>
      <c r="E14" s="113" t="n">
        <v>62</v>
      </c>
      <c r="F14" s="114" t="n">
        <v>61.37</v>
      </c>
      <c r="G14" s="113" t="n">
        <v>57</v>
      </c>
      <c r="H14" s="115" t="n">
        <v>55.11</v>
      </c>
      <c r="I14" s="113" t="n">
        <v>61</v>
      </c>
      <c r="J14" s="114" t="n">
        <v>61.68</v>
      </c>
      <c r="K14" s="113" t="n">
        <v>54</v>
      </c>
      <c r="L14" s="114" t="n">
        <v>52.22</v>
      </c>
      <c r="M14" s="113" t="n">
        <v>61</v>
      </c>
      <c r="N14" s="116" t="n">
        <v>60.16</v>
      </c>
      <c r="O14" s="113" t="n">
        <v>58</v>
      </c>
      <c r="P14" s="114" t="n">
        <v>56.82</v>
      </c>
      <c r="Q14" s="113" t="n">
        <v>66</v>
      </c>
      <c r="R14" s="114" t="n">
        <v>65.67</v>
      </c>
      <c r="S14" s="113" t="n">
        <v>63</v>
      </c>
      <c r="T14" s="117" t="n">
        <v>62.84</v>
      </c>
    </row>
    <row r="15" customFormat="false" ht="15.75" hidden="false" customHeight="true" outlineLevel="0" collapsed="false">
      <c r="A15" s="104" t="n">
        <v>88</v>
      </c>
      <c r="B15" s="105" t="n">
        <f aca="false">C15</f>
        <v>63.6</v>
      </c>
      <c r="C15" s="106" t="n">
        <v>63.6</v>
      </c>
      <c r="D15" s="50"/>
      <c r="E15" s="113" t="n">
        <v>61</v>
      </c>
      <c r="F15" s="114" t="n">
        <v>60.65</v>
      </c>
      <c r="G15" s="113" t="n">
        <v>56</v>
      </c>
      <c r="H15" s="115" t="n">
        <v>54.36</v>
      </c>
      <c r="I15" s="113" t="n">
        <v>60</v>
      </c>
      <c r="J15" s="114" t="n">
        <v>60.65</v>
      </c>
      <c r="K15" s="113" t="n">
        <v>53</v>
      </c>
      <c r="L15" s="114" t="n">
        <v>51.14</v>
      </c>
      <c r="M15" s="113" t="n">
        <v>60</v>
      </c>
      <c r="N15" s="116" t="n">
        <v>59.28</v>
      </c>
      <c r="O15" s="113" t="n">
        <v>57</v>
      </c>
      <c r="P15" s="114" t="n">
        <v>55.46</v>
      </c>
      <c r="Q15" s="113" t="n">
        <v>65</v>
      </c>
      <c r="R15" s="114" t="n">
        <v>64.83</v>
      </c>
      <c r="S15" s="113" t="n">
        <v>62</v>
      </c>
      <c r="T15" s="117" t="n">
        <v>62.4</v>
      </c>
    </row>
    <row r="16" customFormat="false" ht="15.75" hidden="false" customHeight="true" outlineLevel="0" collapsed="false">
      <c r="A16" s="104" t="n">
        <v>87</v>
      </c>
      <c r="B16" s="105" t="n">
        <f aca="false">C16</f>
        <v>63.23</v>
      </c>
      <c r="C16" s="106" t="n">
        <v>63.23</v>
      </c>
      <c r="D16" s="50"/>
      <c r="E16" s="113" t="n">
        <v>60</v>
      </c>
      <c r="F16" s="114" t="n">
        <v>59.72</v>
      </c>
      <c r="G16" s="113" t="n">
        <v>55</v>
      </c>
      <c r="H16" s="115" t="n">
        <v>52.59</v>
      </c>
      <c r="I16" s="113" t="n">
        <v>59</v>
      </c>
      <c r="J16" s="114" t="n">
        <v>59.28</v>
      </c>
      <c r="K16" s="113" t="n">
        <v>52</v>
      </c>
      <c r="L16" s="114" t="n">
        <v>50.45</v>
      </c>
      <c r="M16" s="113" t="n">
        <v>59</v>
      </c>
      <c r="N16" s="116" t="n">
        <v>58.5</v>
      </c>
      <c r="O16" s="113" t="n">
        <v>56</v>
      </c>
      <c r="P16" s="114" t="n">
        <v>54.36</v>
      </c>
      <c r="Q16" s="113" t="n">
        <v>64</v>
      </c>
      <c r="R16" s="114" t="n">
        <v>63.59</v>
      </c>
      <c r="S16" s="113" t="n">
        <v>61</v>
      </c>
      <c r="T16" s="118" t="n">
        <v>61.37</v>
      </c>
    </row>
    <row r="17" customFormat="false" ht="15.75" hidden="false" customHeight="true" outlineLevel="0" collapsed="false">
      <c r="A17" s="104" t="n">
        <v>86</v>
      </c>
      <c r="B17" s="105" t="n">
        <f aca="false">C17</f>
        <v>62.85</v>
      </c>
      <c r="C17" s="106" t="n">
        <v>62.85</v>
      </c>
      <c r="D17" s="50"/>
      <c r="E17" s="113" t="n">
        <v>59</v>
      </c>
      <c r="F17" s="114" t="n">
        <v>58.88</v>
      </c>
      <c r="G17" s="113" t="n">
        <v>54</v>
      </c>
      <c r="H17" s="115" t="n">
        <v>51.48</v>
      </c>
      <c r="I17" s="113" t="n">
        <v>58</v>
      </c>
      <c r="J17" s="114" t="n">
        <v>58.5</v>
      </c>
      <c r="K17" s="113" t="n">
        <v>51</v>
      </c>
      <c r="L17" s="114" t="n">
        <v>49.3</v>
      </c>
      <c r="M17" s="113" t="n">
        <v>58</v>
      </c>
      <c r="N17" s="116" t="n">
        <v>58.06</v>
      </c>
      <c r="O17" s="113" t="n">
        <v>55</v>
      </c>
      <c r="P17" s="114" t="n">
        <v>53.93</v>
      </c>
      <c r="Q17" s="113" t="n">
        <v>63</v>
      </c>
      <c r="R17" s="114" t="n">
        <v>62.84</v>
      </c>
      <c r="S17" s="113" t="n">
        <v>60</v>
      </c>
      <c r="T17" s="117" t="n">
        <v>60.65</v>
      </c>
    </row>
    <row r="18" customFormat="false" ht="15.75" hidden="false" customHeight="true" outlineLevel="0" collapsed="false">
      <c r="A18" s="104" t="n">
        <v>85</v>
      </c>
      <c r="B18" s="105" t="n">
        <f aca="false">C18</f>
        <v>62.41</v>
      </c>
      <c r="C18" s="106" t="n">
        <v>62.41</v>
      </c>
      <c r="D18" s="50"/>
      <c r="E18" s="113" t="n">
        <v>58</v>
      </c>
      <c r="F18" s="114" t="n">
        <v>58.06</v>
      </c>
      <c r="G18" s="113" t="n">
        <v>53</v>
      </c>
      <c r="H18" s="115" t="n">
        <v>50.8</v>
      </c>
      <c r="I18" s="113" t="n">
        <v>57</v>
      </c>
      <c r="J18" s="114" t="n">
        <v>57.19</v>
      </c>
      <c r="K18" s="113" t="n">
        <v>50</v>
      </c>
      <c r="L18" s="114" t="n">
        <v>48.62</v>
      </c>
      <c r="M18" s="113" t="n">
        <v>57</v>
      </c>
      <c r="N18" s="116" t="n">
        <v>57.63</v>
      </c>
      <c r="O18" s="113" t="n">
        <v>54</v>
      </c>
      <c r="P18" s="114" t="n">
        <v>52.96</v>
      </c>
      <c r="Q18" s="113" t="n">
        <v>62</v>
      </c>
      <c r="R18" s="114" t="n">
        <v>62.04</v>
      </c>
      <c r="S18" s="113" t="n">
        <v>59</v>
      </c>
      <c r="T18" s="117" t="n">
        <v>59.72</v>
      </c>
    </row>
    <row r="19" customFormat="false" ht="15.75" hidden="false" customHeight="true" outlineLevel="0" collapsed="false">
      <c r="A19" s="104" t="n">
        <v>84</v>
      </c>
      <c r="B19" s="105" t="n">
        <f aca="false">C19</f>
        <v>62.05</v>
      </c>
      <c r="C19" s="106" t="n">
        <v>62.05</v>
      </c>
      <c r="D19" s="50"/>
      <c r="E19" s="113" t="n">
        <v>57</v>
      </c>
      <c r="F19" s="119" t="n">
        <v>56.82</v>
      </c>
      <c r="G19" s="113" t="n">
        <v>52</v>
      </c>
      <c r="H19" s="120" t="n">
        <v>50.08</v>
      </c>
      <c r="I19" s="113" t="n">
        <v>56</v>
      </c>
      <c r="J19" s="119" t="n">
        <v>55.46</v>
      </c>
      <c r="K19" s="113" t="n">
        <v>49</v>
      </c>
      <c r="L19" s="119" t="n">
        <v>47.87</v>
      </c>
      <c r="M19" s="113" t="n">
        <v>56</v>
      </c>
      <c r="N19" s="121" t="n">
        <v>56.82</v>
      </c>
      <c r="O19" s="113" t="n">
        <v>53</v>
      </c>
      <c r="P19" s="119" t="n">
        <v>51.9</v>
      </c>
      <c r="Q19" s="113" t="n">
        <v>61</v>
      </c>
      <c r="R19" s="119" t="n">
        <v>61.37</v>
      </c>
      <c r="S19" s="113" t="n">
        <v>58</v>
      </c>
      <c r="T19" s="118" t="n">
        <v>59.28</v>
      </c>
    </row>
    <row r="20" customFormat="false" ht="15.75" hidden="false" customHeight="true" outlineLevel="0" collapsed="false">
      <c r="A20" s="104" t="n">
        <v>83</v>
      </c>
      <c r="B20" s="105" t="n">
        <f aca="false">C20</f>
        <v>61.69</v>
      </c>
      <c r="C20" s="106" t="n">
        <v>61.69</v>
      </c>
      <c r="D20" s="50"/>
      <c r="E20" s="113" t="n">
        <v>56</v>
      </c>
      <c r="F20" s="119" t="n">
        <v>56.3</v>
      </c>
      <c r="G20" s="113" t="n">
        <v>51</v>
      </c>
      <c r="H20" s="120" t="n">
        <v>48.97</v>
      </c>
      <c r="I20" s="113" t="n">
        <v>55</v>
      </c>
      <c r="J20" s="119" t="n">
        <v>53.93</v>
      </c>
      <c r="K20" s="113" t="n">
        <v>48</v>
      </c>
      <c r="L20" s="119" t="n">
        <v>46.93</v>
      </c>
      <c r="M20" s="113" t="n">
        <v>55</v>
      </c>
      <c r="N20" s="121" t="n">
        <v>56.3</v>
      </c>
      <c r="O20" s="113" t="n">
        <v>52</v>
      </c>
      <c r="P20" s="119" t="n">
        <v>51.48</v>
      </c>
      <c r="Q20" s="113" t="n">
        <v>60</v>
      </c>
      <c r="R20" s="119" t="n">
        <v>60.65</v>
      </c>
      <c r="S20" s="113" t="n">
        <v>57</v>
      </c>
      <c r="T20" s="118" t="n">
        <v>58.5</v>
      </c>
    </row>
    <row r="21" customFormat="false" ht="15.75" hidden="false" customHeight="true" outlineLevel="0" collapsed="false">
      <c r="A21" s="104" t="n">
        <v>82</v>
      </c>
      <c r="B21" s="105" t="n">
        <f aca="false">C21</f>
        <v>61.37</v>
      </c>
      <c r="C21" s="106" t="n">
        <v>61.37</v>
      </c>
      <c r="D21" s="50"/>
      <c r="E21" s="113" t="n">
        <v>55</v>
      </c>
      <c r="F21" s="119" t="n">
        <v>55.46</v>
      </c>
      <c r="G21" s="113" t="n">
        <v>50</v>
      </c>
      <c r="H21" s="120" t="n">
        <v>48.25</v>
      </c>
      <c r="I21" s="113" t="n">
        <v>54</v>
      </c>
      <c r="J21" s="119" t="n">
        <v>52.96</v>
      </c>
      <c r="K21" s="113" t="n">
        <v>47</v>
      </c>
      <c r="L21" s="119" t="n">
        <v>46.09</v>
      </c>
      <c r="M21" s="113" t="n">
        <v>54</v>
      </c>
      <c r="N21" s="121" t="n">
        <v>55.84</v>
      </c>
      <c r="O21" s="113" t="n">
        <v>51</v>
      </c>
      <c r="P21" s="119" t="n">
        <v>50.45</v>
      </c>
      <c r="Q21" s="113" t="n">
        <v>59</v>
      </c>
      <c r="R21" s="119" t="n">
        <v>59.72</v>
      </c>
      <c r="S21" s="113" t="n">
        <v>56</v>
      </c>
      <c r="T21" s="118" t="n">
        <v>57.63</v>
      </c>
    </row>
    <row r="22" customFormat="false" ht="15.75" hidden="false" customHeight="true" outlineLevel="0" collapsed="false">
      <c r="A22" s="104" t="n">
        <v>81</v>
      </c>
      <c r="B22" s="105" t="n">
        <f aca="false">C22</f>
        <v>61.01</v>
      </c>
      <c r="C22" s="106" t="n">
        <v>61.01</v>
      </c>
      <c r="D22" s="50"/>
      <c r="E22" s="113" t="n">
        <v>54</v>
      </c>
      <c r="F22" s="119" t="n">
        <v>54.73</v>
      </c>
      <c r="G22" s="113" t="n">
        <v>49</v>
      </c>
      <c r="H22" s="120" t="n">
        <v>47.52</v>
      </c>
      <c r="I22" s="113" t="n">
        <v>53</v>
      </c>
      <c r="J22" s="119" t="n">
        <v>51.9</v>
      </c>
      <c r="K22" s="113" t="n">
        <v>46</v>
      </c>
      <c r="L22" s="119" t="n">
        <v>45.5</v>
      </c>
      <c r="M22" s="113" t="n">
        <v>53</v>
      </c>
      <c r="N22" s="121" t="n">
        <v>55.11</v>
      </c>
      <c r="O22" s="113" t="n">
        <v>50</v>
      </c>
      <c r="P22" s="119" t="n">
        <v>49.66</v>
      </c>
      <c r="Q22" s="113" t="n">
        <v>58</v>
      </c>
      <c r="R22" s="119" t="n">
        <v>58.5</v>
      </c>
      <c r="S22" s="113" t="n">
        <v>55</v>
      </c>
      <c r="T22" s="118" t="n">
        <v>57.19</v>
      </c>
    </row>
    <row r="23" customFormat="false" ht="15.75" hidden="false" customHeight="true" outlineLevel="0" collapsed="false">
      <c r="A23" s="104" t="n">
        <v>80</v>
      </c>
      <c r="B23" s="105" t="n">
        <f aca="false">C23</f>
        <v>60.66</v>
      </c>
      <c r="C23" s="106" t="n">
        <v>60.66</v>
      </c>
      <c r="D23" s="50"/>
      <c r="E23" s="113" t="n">
        <v>53</v>
      </c>
      <c r="F23" s="119" t="n">
        <v>53.54</v>
      </c>
      <c r="G23" s="113" t="n">
        <v>48</v>
      </c>
      <c r="H23" s="120" t="n">
        <v>46.66</v>
      </c>
      <c r="I23" s="113" t="n">
        <v>52</v>
      </c>
      <c r="J23" s="119" t="n">
        <v>51.14</v>
      </c>
      <c r="K23" s="113" t="n">
        <v>45</v>
      </c>
      <c r="L23" s="119" t="n">
        <v>44.59</v>
      </c>
      <c r="M23" s="113" t="n">
        <v>52</v>
      </c>
      <c r="N23" s="121" t="n">
        <v>54.36</v>
      </c>
      <c r="O23" s="113" t="n">
        <v>49</v>
      </c>
      <c r="P23" s="119" t="n">
        <v>48.62</v>
      </c>
      <c r="Q23" s="113" t="n">
        <v>57</v>
      </c>
      <c r="R23" s="119" t="n">
        <v>57.63</v>
      </c>
      <c r="S23" s="113" t="n">
        <v>54</v>
      </c>
      <c r="T23" s="118" t="n">
        <v>56.3</v>
      </c>
    </row>
    <row r="24" customFormat="false" ht="15.75" hidden="false" customHeight="true" outlineLevel="0" collapsed="false">
      <c r="A24" s="104" t="n">
        <v>79</v>
      </c>
      <c r="B24" s="105" t="n">
        <f aca="false">C24</f>
        <v>60.17</v>
      </c>
      <c r="C24" s="106" t="n">
        <v>60.17</v>
      </c>
      <c r="D24" s="50"/>
      <c r="E24" s="113" t="n">
        <v>52</v>
      </c>
      <c r="F24" s="119" t="n">
        <v>52.96</v>
      </c>
      <c r="G24" s="113" t="n">
        <v>47</v>
      </c>
      <c r="H24" s="120" t="n">
        <v>46.09</v>
      </c>
      <c r="I24" s="113" t="n">
        <v>51</v>
      </c>
      <c r="J24" s="119" t="n">
        <v>50.08</v>
      </c>
      <c r="K24" s="113" t="n">
        <v>44</v>
      </c>
      <c r="L24" s="119" t="n">
        <v>43.79</v>
      </c>
      <c r="M24" s="113" t="n">
        <v>51</v>
      </c>
      <c r="N24" s="121" t="n">
        <v>53.54</v>
      </c>
      <c r="O24" s="113" t="n">
        <v>48</v>
      </c>
      <c r="P24" s="119" t="n">
        <v>47.87</v>
      </c>
      <c r="Q24" s="113" t="n">
        <v>56</v>
      </c>
      <c r="R24" s="119" t="n">
        <v>56.82</v>
      </c>
      <c r="S24" s="113" t="n">
        <v>53</v>
      </c>
      <c r="T24" s="118" t="n">
        <v>55.11</v>
      </c>
    </row>
    <row r="25" customFormat="false" ht="15.75" hidden="false" customHeight="true" outlineLevel="0" collapsed="false">
      <c r="A25" s="104" t="n">
        <v>78</v>
      </c>
      <c r="B25" s="105" t="n">
        <f aca="false">C25</f>
        <v>59.73</v>
      </c>
      <c r="C25" s="106" t="n">
        <v>59.73</v>
      </c>
      <c r="D25" s="50"/>
      <c r="E25" s="113" t="n">
        <v>51</v>
      </c>
      <c r="F25" s="119" t="n">
        <v>52.22</v>
      </c>
      <c r="G25" s="113" t="n">
        <v>46</v>
      </c>
      <c r="H25" s="120" t="n">
        <v>45.5</v>
      </c>
      <c r="I25" s="113" t="n">
        <v>50</v>
      </c>
      <c r="J25" s="119" t="n">
        <v>49.3</v>
      </c>
      <c r="K25" s="113" t="n">
        <v>43</v>
      </c>
      <c r="L25" s="119" t="n">
        <v>43.26</v>
      </c>
      <c r="M25" s="113" t="n">
        <v>50</v>
      </c>
      <c r="N25" s="121" t="n">
        <v>52.96</v>
      </c>
      <c r="O25" s="113" t="n">
        <v>47</v>
      </c>
      <c r="P25" s="119" t="n">
        <v>47.21</v>
      </c>
      <c r="Q25" s="113" t="n">
        <v>55</v>
      </c>
      <c r="R25" s="119" t="n">
        <v>55.84</v>
      </c>
      <c r="S25" s="113" t="n">
        <v>52</v>
      </c>
      <c r="T25" s="118" t="n">
        <v>53.54</v>
      </c>
    </row>
    <row r="26" customFormat="false" ht="15.75" hidden="false" customHeight="true" outlineLevel="0" collapsed="false">
      <c r="A26" s="104" t="n">
        <v>77</v>
      </c>
      <c r="B26" s="105" t="n">
        <f aca="false">C26</f>
        <v>59.28</v>
      </c>
      <c r="C26" s="106" t="n">
        <v>59.28</v>
      </c>
      <c r="D26" s="50"/>
      <c r="E26" s="113" t="n">
        <v>50</v>
      </c>
      <c r="F26" s="119" t="n">
        <v>51.14</v>
      </c>
      <c r="G26" s="113" t="n">
        <v>45</v>
      </c>
      <c r="H26" s="120" t="n">
        <v>44.89</v>
      </c>
      <c r="I26" s="113" t="n">
        <v>49</v>
      </c>
      <c r="J26" s="119" t="n">
        <v>48.25</v>
      </c>
      <c r="K26" s="113" t="n">
        <v>42</v>
      </c>
      <c r="L26" s="119" t="n">
        <v>42.29</v>
      </c>
      <c r="M26" s="113" t="n">
        <v>49</v>
      </c>
      <c r="N26" s="121" t="n">
        <v>51.9</v>
      </c>
      <c r="O26" s="113" t="n">
        <v>46</v>
      </c>
      <c r="P26" s="119" t="n">
        <v>46.36</v>
      </c>
      <c r="Q26" s="113" t="n">
        <v>54</v>
      </c>
      <c r="R26" s="119" t="n">
        <v>54.73</v>
      </c>
      <c r="S26" s="113" t="n">
        <v>51</v>
      </c>
      <c r="T26" s="118" t="n">
        <v>52.59</v>
      </c>
    </row>
    <row r="27" customFormat="false" ht="15.75" hidden="false" customHeight="true" outlineLevel="0" collapsed="false">
      <c r="A27" s="104" t="n">
        <v>76</v>
      </c>
      <c r="B27" s="105" t="n">
        <f aca="false">C27</f>
        <v>58.89</v>
      </c>
      <c r="C27" s="106" t="n">
        <v>58.89</v>
      </c>
      <c r="D27" s="50"/>
      <c r="E27" s="113" t="n">
        <v>49</v>
      </c>
      <c r="F27" s="119" t="n">
        <v>50.08</v>
      </c>
      <c r="G27" s="113" t="n">
        <v>44</v>
      </c>
      <c r="H27" s="120" t="n">
        <v>44.05</v>
      </c>
      <c r="I27" s="113" t="n">
        <v>48</v>
      </c>
      <c r="J27" s="119" t="n">
        <v>47.52</v>
      </c>
      <c r="K27" s="113" t="n">
        <v>41</v>
      </c>
      <c r="L27" s="119" t="n">
        <v>41.36</v>
      </c>
      <c r="M27" s="113" t="n">
        <v>48</v>
      </c>
      <c r="N27" s="121" t="n">
        <v>50.45</v>
      </c>
      <c r="O27" s="113" t="n">
        <v>45</v>
      </c>
      <c r="P27" s="119" t="n">
        <v>45.21</v>
      </c>
      <c r="Q27" s="113" t="n">
        <v>53</v>
      </c>
      <c r="R27" s="119" t="n">
        <v>53.93</v>
      </c>
      <c r="S27" s="113" t="n">
        <v>50</v>
      </c>
      <c r="T27" s="118" t="n">
        <v>51.48</v>
      </c>
    </row>
    <row r="28" customFormat="false" ht="15.75" hidden="false" customHeight="true" outlineLevel="0" collapsed="false">
      <c r="A28" s="104" t="n">
        <v>75</v>
      </c>
      <c r="B28" s="105" t="n">
        <f aca="false">C28</f>
        <v>58.51</v>
      </c>
      <c r="C28" s="106" t="n">
        <v>58.51</v>
      </c>
      <c r="D28" s="50"/>
      <c r="E28" s="113" t="n">
        <v>48</v>
      </c>
      <c r="F28" s="119" t="n">
        <v>49.3</v>
      </c>
      <c r="G28" s="113" t="n">
        <v>43</v>
      </c>
      <c r="H28" s="120" t="n">
        <v>43.04</v>
      </c>
      <c r="I28" s="113" t="n">
        <v>47</v>
      </c>
      <c r="J28" s="119" t="n">
        <v>46.36</v>
      </c>
      <c r="K28" s="113" t="n">
        <v>40</v>
      </c>
      <c r="L28" s="119" t="n">
        <v>40.85</v>
      </c>
      <c r="M28" s="113" t="n">
        <v>47</v>
      </c>
      <c r="N28" s="121" t="n">
        <v>49.66</v>
      </c>
      <c r="O28" s="113" t="n">
        <v>44</v>
      </c>
      <c r="P28" s="119" t="n">
        <v>44.59</v>
      </c>
      <c r="Q28" s="113" t="n">
        <v>52</v>
      </c>
      <c r="R28" s="119" t="n">
        <v>52.96</v>
      </c>
      <c r="S28" s="113" t="n">
        <v>49</v>
      </c>
      <c r="T28" s="118" t="n">
        <v>50.08</v>
      </c>
    </row>
    <row r="29" customFormat="false" ht="15.75" hidden="false" customHeight="true" outlineLevel="0" collapsed="false">
      <c r="A29" s="104" t="n">
        <v>74</v>
      </c>
      <c r="B29" s="105" t="n">
        <f aca="false">C29</f>
        <v>58.07</v>
      </c>
      <c r="C29" s="106" t="n">
        <v>58.07</v>
      </c>
      <c r="D29" s="50"/>
      <c r="E29" s="113" t="n">
        <v>47</v>
      </c>
      <c r="F29" s="119" t="n">
        <v>48.25</v>
      </c>
      <c r="G29" s="113" t="n">
        <v>42</v>
      </c>
      <c r="H29" s="120" t="n">
        <v>42.52</v>
      </c>
      <c r="I29" s="113" t="n">
        <v>46</v>
      </c>
      <c r="J29" s="119" t="n">
        <v>45.21</v>
      </c>
      <c r="K29" s="113" t="n">
        <v>39</v>
      </c>
      <c r="L29" s="119" t="n">
        <v>39.87</v>
      </c>
      <c r="M29" s="113" t="n">
        <v>46</v>
      </c>
      <c r="N29" s="121" t="n">
        <v>47.87</v>
      </c>
      <c r="O29" s="113" t="n">
        <v>43</v>
      </c>
      <c r="P29" s="119" t="n">
        <v>43.51</v>
      </c>
      <c r="Q29" s="113" t="n">
        <v>51</v>
      </c>
      <c r="R29" s="119" t="n">
        <v>51.48</v>
      </c>
      <c r="S29" s="113" t="n">
        <v>48</v>
      </c>
      <c r="T29" s="118" t="n">
        <v>48.97</v>
      </c>
    </row>
    <row r="30" customFormat="false" ht="15.75" hidden="false" customHeight="true" outlineLevel="0" collapsed="false">
      <c r="A30" s="104" t="n">
        <v>73</v>
      </c>
      <c r="B30" s="105" t="n">
        <f aca="false">C30</f>
        <v>57.63</v>
      </c>
      <c r="C30" s="106" t="n">
        <v>57.63</v>
      </c>
      <c r="D30" s="50"/>
      <c r="E30" s="113" t="n">
        <v>46</v>
      </c>
      <c r="F30" s="119" t="n">
        <v>46.93</v>
      </c>
      <c r="G30" s="113" t="n">
        <v>41</v>
      </c>
      <c r="H30" s="120" t="n">
        <v>41.58</v>
      </c>
      <c r="I30" s="113" t="n">
        <v>45</v>
      </c>
      <c r="J30" s="119" t="n">
        <v>44.32</v>
      </c>
      <c r="K30" s="113" t="n">
        <v>38</v>
      </c>
      <c r="L30" s="119" t="n">
        <v>38.8</v>
      </c>
      <c r="M30" s="113" t="n">
        <v>45</v>
      </c>
      <c r="N30" s="121" t="n">
        <v>46.09</v>
      </c>
      <c r="O30" s="113" t="n">
        <v>42</v>
      </c>
      <c r="P30" s="119" t="n">
        <v>42.29</v>
      </c>
      <c r="Q30" s="113" t="n">
        <v>50</v>
      </c>
      <c r="R30" s="119" t="n">
        <v>50.08</v>
      </c>
      <c r="S30" s="113" t="n">
        <v>47</v>
      </c>
      <c r="T30" s="118" t="n">
        <v>47.52</v>
      </c>
    </row>
    <row r="31" customFormat="false" ht="15.75" hidden="false" customHeight="true" outlineLevel="0" collapsed="false">
      <c r="A31" s="104" t="n">
        <v>72</v>
      </c>
      <c r="B31" s="105" t="n">
        <f aca="false">C31</f>
        <v>57.19</v>
      </c>
      <c r="C31" s="106" t="n">
        <v>57.19</v>
      </c>
      <c r="D31" s="50"/>
      <c r="E31" s="113" t="n">
        <v>45</v>
      </c>
      <c r="F31" s="119" t="n">
        <v>45.5</v>
      </c>
      <c r="G31" s="113" t="n">
        <v>40</v>
      </c>
      <c r="H31" s="120" t="n">
        <v>40.61</v>
      </c>
      <c r="I31" s="113" t="n">
        <v>44</v>
      </c>
      <c r="J31" s="119" t="n">
        <v>43.51</v>
      </c>
      <c r="K31" s="113" t="n">
        <v>37</v>
      </c>
      <c r="L31" s="119" t="n">
        <v>38.21</v>
      </c>
      <c r="M31" s="113" t="n">
        <v>44</v>
      </c>
      <c r="N31" s="121" t="n">
        <v>44.89</v>
      </c>
      <c r="O31" s="113" t="n">
        <v>41</v>
      </c>
      <c r="P31" s="119" t="n">
        <v>41.58</v>
      </c>
      <c r="Q31" s="113" t="n">
        <v>49</v>
      </c>
      <c r="R31" s="119" t="n">
        <v>48.97</v>
      </c>
      <c r="S31" s="113" t="n">
        <v>46</v>
      </c>
      <c r="T31" s="118" t="n">
        <v>46.36</v>
      </c>
    </row>
    <row r="32" customFormat="false" ht="15.75" hidden="false" customHeight="true" outlineLevel="0" collapsed="false">
      <c r="A32" s="104" t="n">
        <v>71</v>
      </c>
      <c r="B32" s="105" t="n">
        <f aca="false">C32</f>
        <v>56.82</v>
      </c>
      <c r="C32" s="106" t="n">
        <v>56.82</v>
      </c>
      <c r="D32" s="50"/>
      <c r="E32" s="113" t="n">
        <v>44</v>
      </c>
      <c r="F32" s="114" t="n">
        <v>44.32</v>
      </c>
      <c r="G32" s="113" t="n">
        <v>39</v>
      </c>
      <c r="H32" s="115" t="n">
        <v>39.87</v>
      </c>
      <c r="I32" s="113" t="n">
        <v>43</v>
      </c>
      <c r="J32" s="114" t="n">
        <v>42.78</v>
      </c>
      <c r="K32" s="113" t="n">
        <v>36</v>
      </c>
      <c r="L32" s="114" t="n">
        <v>37.44</v>
      </c>
      <c r="M32" s="113" t="n">
        <v>43</v>
      </c>
      <c r="N32" s="116" t="n">
        <v>43.04</v>
      </c>
      <c r="O32" s="113" t="n">
        <v>40</v>
      </c>
      <c r="P32" s="114" t="n">
        <v>40.38</v>
      </c>
      <c r="Q32" s="113" t="n">
        <v>48</v>
      </c>
      <c r="R32" s="114" t="n">
        <v>47.87</v>
      </c>
      <c r="S32" s="113" t="n">
        <v>45</v>
      </c>
      <c r="T32" s="117" t="n">
        <v>44.59</v>
      </c>
    </row>
    <row r="33" customFormat="false" ht="15.75" hidden="false" customHeight="true" outlineLevel="0" collapsed="false">
      <c r="A33" s="104" t="n">
        <v>70</v>
      </c>
      <c r="B33" s="105" t="n">
        <f aca="false">C33</f>
        <v>56.3</v>
      </c>
      <c r="C33" s="106" t="n">
        <v>56.3</v>
      </c>
      <c r="D33" s="50"/>
      <c r="E33" s="113" t="n">
        <v>43</v>
      </c>
      <c r="F33" s="114" t="n">
        <v>43.51</v>
      </c>
      <c r="G33" s="113" t="n">
        <v>38</v>
      </c>
      <c r="H33" s="115" t="n">
        <v>38.8</v>
      </c>
      <c r="I33" s="113" t="n">
        <v>42</v>
      </c>
      <c r="J33" s="114" t="n">
        <v>42.05</v>
      </c>
      <c r="K33" s="113" t="n">
        <v>35</v>
      </c>
      <c r="L33" s="114" t="n">
        <v>36.39</v>
      </c>
      <c r="M33" s="113" t="n">
        <v>42</v>
      </c>
      <c r="N33" s="116" t="n">
        <v>41.11</v>
      </c>
      <c r="O33" s="113" t="n">
        <v>39</v>
      </c>
      <c r="P33" s="114" t="n">
        <v>39.07</v>
      </c>
      <c r="Q33" s="113" t="n">
        <v>47</v>
      </c>
      <c r="R33" s="114" t="n">
        <v>46.93</v>
      </c>
      <c r="S33" s="113" t="n">
        <v>44</v>
      </c>
      <c r="T33" s="117" t="n">
        <v>43.04</v>
      </c>
    </row>
    <row r="34" customFormat="false" ht="15.75" hidden="false" customHeight="true" outlineLevel="0" collapsed="false">
      <c r="A34" s="104" t="n">
        <v>69</v>
      </c>
      <c r="B34" s="105" t="n">
        <f aca="false">C34</f>
        <v>55.84</v>
      </c>
      <c r="C34" s="106" t="n">
        <v>55.84</v>
      </c>
      <c r="D34" s="50"/>
      <c r="E34" s="113" t="n">
        <v>42</v>
      </c>
      <c r="F34" s="114" t="n">
        <v>42.05</v>
      </c>
      <c r="G34" s="113" t="n">
        <v>37</v>
      </c>
      <c r="H34" s="115" t="n">
        <v>37.95</v>
      </c>
      <c r="I34" s="113" t="n">
        <v>41</v>
      </c>
      <c r="J34" s="114" t="n">
        <v>41.36</v>
      </c>
      <c r="K34" s="113" t="n">
        <v>34</v>
      </c>
      <c r="L34" s="114" t="n">
        <v>35.5</v>
      </c>
      <c r="M34" s="113" t="n">
        <v>41</v>
      </c>
      <c r="N34" s="116" t="n">
        <v>39.87</v>
      </c>
      <c r="O34" s="113" t="n">
        <v>38</v>
      </c>
      <c r="P34" s="114" t="n">
        <v>37.95</v>
      </c>
      <c r="Q34" s="113" t="n">
        <v>46</v>
      </c>
      <c r="R34" s="114" t="n">
        <v>46.09</v>
      </c>
      <c r="S34" s="113" t="n">
        <v>43</v>
      </c>
      <c r="T34" s="117" t="n">
        <v>42.05</v>
      </c>
    </row>
    <row r="35" customFormat="false" ht="15.75" hidden="false" customHeight="true" outlineLevel="0" collapsed="false">
      <c r="A35" s="104" t="n">
        <v>68</v>
      </c>
      <c r="B35" s="105" t="n">
        <f aca="false">C35</f>
        <v>55.47</v>
      </c>
      <c r="C35" s="106" t="n">
        <v>55.47</v>
      </c>
      <c r="D35" s="50"/>
      <c r="E35" s="113" t="n">
        <v>41</v>
      </c>
      <c r="F35" s="114" t="n">
        <v>40.38</v>
      </c>
      <c r="G35" s="113" t="n">
        <v>36</v>
      </c>
      <c r="H35" s="115" t="n">
        <v>37.14</v>
      </c>
      <c r="I35" s="113" t="n">
        <v>40</v>
      </c>
      <c r="J35" s="114" t="n">
        <v>40.61</v>
      </c>
      <c r="K35" s="113" t="n">
        <v>33</v>
      </c>
      <c r="L35" s="114" t="n">
        <v>34.31</v>
      </c>
      <c r="M35" s="113" t="n">
        <v>40</v>
      </c>
      <c r="N35" s="116" t="n">
        <v>38.8</v>
      </c>
      <c r="O35" s="113" t="n">
        <v>37</v>
      </c>
      <c r="P35" s="114" t="n">
        <v>36.75</v>
      </c>
      <c r="Q35" s="113" t="n">
        <v>45</v>
      </c>
      <c r="R35" s="114" t="n">
        <v>44.89</v>
      </c>
      <c r="S35" s="113" t="n">
        <v>42</v>
      </c>
      <c r="T35" s="117" t="n">
        <v>41.11</v>
      </c>
    </row>
    <row r="36" customFormat="false" ht="15.75" hidden="false" customHeight="true" outlineLevel="0" collapsed="false">
      <c r="A36" s="104" t="n">
        <v>67</v>
      </c>
      <c r="B36" s="105" t="n">
        <f aca="false">C36</f>
        <v>55.12</v>
      </c>
      <c r="C36" s="106" t="n">
        <v>55.12</v>
      </c>
      <c r="D36" s="50"/>
      <c r="E36" s="113" t="n">
        <v>40</v>
      </c>
      <c r="F36" s="114" t="n">
        <v>39.34</v>
      </c>
      <c r="G36" s="113" t="n">
        <v>35</v>
      </c>
      <c r="H36" s="115" t="n">
        <v>36.75</v>
      </c>
      <c r="I36" s="113" t="n">
        <v>39</v>
      </c>
      <c r="J36" s="114" t="n">
        <v>39.61</v>
      </c>
      <c r="K36" s="122" t="n">
        <v>32</v>
      </c>
      <c r="L36" s="114" t="n">
        <v>33.25</v>
      </c>
      <c r="M36" s="113" t="n">
        <v>39</v>
      </c>
      <c r="N36" s="116" t="n">
        <v>37.44</v>
      </c>
      <c r="O36" s="113" t="n">
        <v>36</v>
      </c>
      <c r="P36" s="114" t="n">
        <v>36.02</v>
      </c>
      <c r="Q36" s="113" t="n">
        <v>44</v>
      </c>
      <c r="R36" s="114" t="n">
        <v>44.05</v>
      </c>
      <c r="S36" s="113" t="n">
        <v>41</v>
      </c>
      <c r="T36" s="117" t="n">
        <v>40.13</v>
      </c>
    </row>
    <row r="37" customFormat="false" ht="15.75" hidden="false" customHeight="true" outlineLevel="0" collapsed="false">
      <c r="A37" s="104" t="n">
        <v>66</v>
      </c>
      <c r="B37" s="105" t="n">
        <f aca="false">C37</f>
        <v>54.74</v>
      </c>
      <c r="C37" s="106" t="n">
        <v>54.74</v>
      </c>
      <c r="D37" s="50"/>
      <c r="E37" s="113" t="n">
        <v>39</v>
      </c>
      <c r="F37" s="114" t="n">
        <v>38.49</v>
      </c>
      <c r="G37" s="113" t="n">
        <v>34</v>
      </c>
      <c r="H37" s="114" t="n">
        <v>35.5</v>
      </c>
      <c r="I37" s="113" t="n">
        <v>38</v>
      </c>
      <c r="J37" s="114" t="n">
        <v>38.49</v>
      </c>
      <c r="K37" s="122" t="n">
        <v>31</v>
      </c>
      <c r="L37" s="114" t="n">
        <v>32.37</v>
      </c>
      <c r="M37" s="113" t="n">
        <v>38</v>
      </c>
      <c r="N37" s="116" t="n">
        <v>36.02</v>
      </c>
      <c r="O37" s="113" t="n">
        <v>35</v>
      </c>
      <c r="P37" s="114" t="n">
        <v>35</v>
      </c>
      <c r="Q37" s="113" t="n">
        <v>43</v>
      </c>
      <c r="R37" s="114" t="n">
        <v>43.04</v>
      </c>
      <c r="S37" s="113" t="n">
        <v>40</v>
      </c>
      <c r="T37" s="117" t="n">
        <v>39.34</v>
      </c>
    </row>
    <row r="38" customFormat="false" ht="15.75" hidden="false" customHeight="true" outlineLevel="0" collapsed="false">
      <c r="A38" s="104" t="n">
        <v>65</v>
      </c>
      <c r="B38" s="105" t="n">
        <f aca="false">C38</f>
        <v>54.37</v>
      </c>
      <c r="C38" s="106" t="n">
        <v>54.37</v>
      </c>
      <c r="D38" s="50"/>
      <c r="E38" s="113" t="n">
        <v>38</v>
      </c>
      <c r="F38" s="114" t="n">
        <v>37.14</v>
      </c>
      <c r="G38" s="113" t="n">
        <v>33</v>
      </c>
      <c r="H38" s="114" t="n">
        <v>34.31</v>
      </c>
      <c r="I38" s="113" t="n">
        <v>37</v>
      </c>
      <c r="J38" s="114" t="n">
        <v>37.44</v>
      </c>
      <c r="K38" s="122" t="n">
        <v>30</v>
      </c>
      <c r="L38" s="114" t="n">
        <v>31.5</v>
      </c>
      <c r="M38" s="113" t="n">
        <v>37</v>
      </c>
      <c r="N38" s="116" t="n">
        <v>35</v>
      </c>
      <c r="O38" s="113" t="n">
        <v>34</v>
      </c>
      <c r="P38" s="114" t="n">
        <v>33.25</v>
      </c>
      <c r="Q38" s="113" t="n">
        <v>42</v>
      </c>
      <c r="R38" s="114" t="n">
        <v>42.05</v>
      </c>
      <c r="S38" s="113" t="n">
        <v>39</v>
      </c>
      <c r="T38" s="117" t="n">
        <v>38.49</v>
      </c>
    </row>
    <row r="39" customFormat="false" ht="15.75" hidden="false" customHeight="true" outlineLevel="0" collapsed="false">
      <c r="A39" s="104" t="n">
        <v>64</v>
      </c>
      <c r="B39" s="105" t="n">
        <f aca="false">C39</f>
        <v>53.94</v>
      </c>
      <c r="C39" s="106" t="n">
        <v>53.94</v>
      </c>
      <c r="D39" s="50"/>
      <c r="E39" s="113" t="n">
        <v>37</v>
      </c>
      <c r="F39" s="114" t="n">
        <v>36.02</v>
      </c>
      <c r="G39" s="113" t="n">
        <v>32</v>
      </c>
      <c r="H39" s="114" t="n">
        <v>33.25</v>
      </c>
      <c r="I39" s="113" t="n">
        <v>36</v>
      </c>
      <c r="J39" s="114" t="n">
        <v>36.75</v>
      </c>
      <c r="K39" s="122" t="n">
        <v>29</v>
      </c>
      <c r="L39" s="114" t="n">
        <v>31.5</v>
      </c>
      <c r="M39" s="113" t="n">
        <v>36</v>
      </c>
      <c r="N39" s="116" t="n">
        <v>34.31</v>
      </c>
      <c r="O39" s="113" t="n">
        <v>33</v>
      </c>
      <c r="P39" s="114" t="n">
        <v>32.37</v>
      </c>
      <c r="Q39" s="113" t="n">
        <v>41</v>
      </c>
      <c r="R39" s="114" t="n">
        <v>40.85</v>
      </c>
      <c r="S39" s="113" t="n">
        <v>38</v>
      </c>
      <c r="T39" s="117" t="n">
        <v>37.44</v>
      </c>
    </row>
    <row r="40" customFormat="false" ht="15.75" hidden="false" customHeight="true" outlineLevel="0" collapsed="false">
      <c r="A40" s="104" t="n">
        <v>63</v>
      </c>
      <c r="B40" s="105" t="n">
        <f aca="false">C40</f>
        <v>53.54</v>
      </c>
      <c r="C40" s="106" t="n">
        <v>53.54</v>
      </c>
      <c r="D40" s="50"/>
      <c r="E40" s="113" t="n">
        <v>36</v>
      </c>
      <c r="F40" s="114" t="n">
        <v>35</v>
      </c>
      <c r="G40" s="113" t="n">
        <v>31</v>
      </c>
      <c r="H40" s="114" t="n">
        <v>33.25</v>
      </c>
      <c r="I40" s="113" t="n">
        <v>35</v>
      </c>
      <c r="J40" s="114" t="n">
        <v>36.02</v>
      </c>
      <c r="K40" s="122" t="n">
        <v>28</v>
      </c>
      <c r="L40" s="114" t="n">
        <v>31.5</v>
      </c>
      <c r="M40" s="113" t="n">
        <v>35</v>
      </c>
      <c r="N40" s="116" t="n">
        <v>33.25</v>
      </c>
      <c r="O40" s="113" t="n">
        <v>32</v>
      </c>
      <c r="P40" s="114" t="n">
        <v>31.5</v>
      </c>
      <c r="Q40" s="113" t="n">
        <v>40</v>
      </c>
      <c r="R40" s="114" t="n">
        <v>39.87</v>
      </c>
      <c r="S40" s="113" t="n">
        <v>37</v>
      </c>
      <c r="T40" s="117" t="n">
        <v>36.02</v>
      </c>
    </row>
    <row r="41" customFormat="false" ht="15.75" hidden="false" customHeight="true" outlineLevel="0" collapsed="false">
      <c r="A41" s="104" t="n">
        <v>62</v>
      </c>
      <c r="B41" s="105" t="n">
        <f aca="false">C41</f>
        <v>52.97</v>
      </c>
      <c r="C41" s="106" t="n">
        <v>52.97</v>
      </c>
      <c r="D41" s="50"/>
      <c r="E41" s="113" t="n">
        <v>35</v>
      </c>
      <c r="F41" s="114" t="n">
        <v>34.31</v>
      </c>
      <c r="G41" s="113" t="n">
        <v>29</v>
      </c>
      <c r="H41" s="114" t="n">
        <v>31.5</v>
      </c>
      <c r="I41" s="113" t="n">
        <v>34</v>
      </c>
      <c r="J41" s="114" t="n">
        <v>35</v>
      </c>
      <c r="K41" s="123" t="n">
        <v>0</v>
      </c>
      <c r="L41" s="115" t="n">
        <v>31.5</v>
      </c>
      <c r="M41" s="113" t="n">
        <v>33</v>
      </c>
      <c r="N41" s="116" t="n">
        <v>31.5</v>
      </c>
      <c r="O41" s="124" t="n">
        <v>0</v>
      </c>
      <c r="P41" s="114" t="n">
        <v>31.5</v>
      </c>
      <c r="Q41" s="113" t="n">
        <v>39</v>
      </c>
      <c r="R41" s="114" t="n">
        <v>39.07</v>
      </c>
      <c r="S41" s="113" t="n">
        <v>36</v>
      </c>
      <c r="T41" s="117" t="n">
        <v>35.5</v>
      </c>
    </row>
    <row r="42" customFormat="false" ht="15.75" hidden="false" customHeight="true" outlineLevel="0" collapsed="false">
      <c r="A42" s="104" t="n">
        <v>61</v>
      </c>
      <c r="B42" s="105" t="n">
        <f aca="false">C42</f>
        <v>52.6</v>
      </c>
      <c r="C42" s="106" t="n">
        <v>52.6</v>
      </c>
      <c r="D42" s="50"/>
      <c r="E42" s="113" t="n">
        <v>34</v>
      </c>
      <c r="F42" s="114" t="n">
        <v>33.25</v>
      </c>
      <c r="G42" s="124" t="n">
        <v>0</v>
      </c>
      <c r="H42" s="114" t="n">
        <v>31.5</v>
      </c>
      <c r="I42" s="113" t="n">
        <v>33</v>
      </c>
      <c r="J42" s="114" t="n">
        <v>34.31</v>
      </c>
      <c r="K42" s="125"/>
      <c r="L42" s="126"/>
      <c r="M42" s="124" t="n">
        <v>0</v>
      </c>
      <c r="N42" s="114" t="n">
        <v>31.5</v>
      </c>
      <c r="O42" s="125"/>
      <c r="P42" s="126"/>
      <c r="Q42" s="113" t="n">
        <v>38</v>
      </c>
      <c r="R42" s="114" t="n">
        <v>37.95</v>
      </c>
      <c r="S42" s="113" t="n">
        <v>35</v>
      </c>
      <c r="T42" s="117" t="n">
        <v>34.31</v>
      </c>
    </row>
    <row r="43" customFormat="false" ht="15.75" hidden="false" customHeight="true" outlineLevel="0" collapsed="false">
      <c r="A43" s="104" t="n">
        <v>60</v>
      </c>
      <c r="B43" s="105" t="n">
        <f aca="false">C43</f>
        <v>52.23</v>
      </c>
      <c r="C43" s="106" t="n">
        <v>52.23</v>
      </c>
      <c r="D43" s="50"/>
      <c r="E43" s="113" t="n">
        <v>32</v>
      </c>
      <c r="F43" s="114" t="n">
        <v>31.5</v>
      </c>
      <c r="G43" s="125"/>
      <c r="H43" s="126"/>
      <c r="I43" s="113" t="n">
        <v>32</v>
      </c>
      <c r="J43" s="114" t="n">
        <v>33.25</v>
      </c>
      <c r="K43" s="127"/>
      <c r="L43" s="126"/>
      <c r="M43" s="125"/>
      <c r="N43" s="128"/>
      <c r="O43" s="125"/>
      <c r="P43" s="126"/>
      <c r="Q43" s="113" t="n">
        <v>37</v>
      </c>
      <c r="R43" s="114" t="n">
        <v>36.75</v>
      </c>
      <c r="S43" s="113" t="n">
        <v>34</v>
      </c>
      <c r="T43" s="117" t="n">
        <v>33.78</v>
      </c>
    </row>
    <row r="44" customFormat="false" ht="15.75" hidden="false" customHeight="true" outlineLevel="0" collapsed="false">
      <c r="A44" s="104" t="n">
        <v>59</v>
      </c>
      <c r="B44" s="105" t="n">
        <f aca="false">C44</f>
        <v>51.91</v>
      </c>
      <c r="C44" s="106" t="n">
        <v>51.91</v>
      </c>
      <c r="D44" s="50"/>
      <c r="E44" s="124" t="n">
        <v>0</v>
      </c>
      <c r="F44" s="114" t="n">
        <v>31.5</v>
      </c>
      <c r="G44" s="125"/>
      <c r="H44" s="126"/>
      <c r="I44" s="113" t="n">
        <v>31</v>
      </c>
      <c r="J44" s="114" t="n">
        <v>32.37</v>
      </c>
      <c r="K44" s="125"/>
      <c r="L44" s="126"/>
      <c r="M44" s="129"/>
      <c r="N44" s="128"/>
      <c r="O44" s="125"/>
      <c r="P44" s="126"/>
      <c r="Q44" s="113" t="n">
        <v>36</v>
      </c>
      <c r="R44" s="114" t="n">
        <v>35.5</v>
      </c>
      <c r="S44" s="113" t="n">
        <v>33</v>
      </c>
      <c r="T44" s="117" t="n">
        <v>33.25</v>
      </c>
    </row>
    <row r="45" customFormat="false" ht="15.75" hidden="false" customHeight="true" outlineLevel="0" collapsed="false">
      <c r="A45" s="104" t="n">
        <v>58</v>
      </c>
      <c r="B45" s="105" t="n">
        <f aca="false">C45</f>
        <v>51.49</v>
      </c>
      <c r="C45" s="106" t="n">
        <v>51.49</v>
      </c>
      <c r="D45" s="50"/>
      <c r="E45" s="125"/>
      <c r="F45" s="126"/>
      <c r="G45" s="125"/>
      <c r="H45" s="126"/>
      <c r="I45" s="113" t="n">
        <v>30</v>
      </c>
      <c r="J45" s="114" t="n">
        <v>31.5</v>
      </c>
      <c r="K45" s="125"/>
      <c r="L45" s="126"/>
      <c r="M45" s="129"/>
      <c r="N45" s="128"/>
      <c r="O45" s="125"/>
      <c r="P45" s="126"/>
      <c r="Q45" s="113" t="n">
        <v>35</v>
      </c>
      <c r="R45" s="114" t="n">
        <v>34.31</v>
      </c>
      <c r="S45" s="113" t="n">
        <v>32</v>
      </c>
      <c r="T45" s="117" t="n">
        <v>32.37</v>
      </c>
    </row>
    <row r="46" customFormat="false" ht="15.75" hidden="false" customHeight="true" outlineLevel="0" collapsed="false">
      <c r="A46" s="104" t="n">
        <v>57</v>
      </c>
      <c r="B46" s="105" t="n">
        <f aca="false">C46</f>
        <v>51.15</v>
      </c>
      <c r="C46" s="106" t="n">
        <v>51.15</v>
      </c>
      <c r="D46" s="50"/>
      <c r="E46" s="125"/>
      <c r="F46" s="129"/>
      <c r="G46" s="125"/>
      <c r="H46" s="126"/>
      <c r="I46" s="113" t="n">
        <v>29</v>
      </c>
      <c r="J46" s="114" t="n">
        <v>31.5</v>
      </c>
      <c r="K46" s="125"/>
      <c r="L46" s="126"/>
      <c r="M46" s="129"/>
      <c r="N46" s="128"/>
      <c r="O46" s="125"/>
      <c r="P46" s="126"/>
      <c r="Q46" s="113" t="n">
        <v>34</v>
      </c>
      <c r="R46" s="114" t="n">
        <v>33.25</v>
      </c>
      <c r="S46" s="113" t="n">
        <v>31</v>
      </c>
      <c r="T46" s="117" t="n">
        <v>31.5</v>
      </c>
    </row>
    <row r="47" customFormat="false" ht="15.75" hidden="false" customHeight="true" outlineLevel="0" collapsed="false">
      <c r="A47" s="104" t="n">
        <v>56</v>
      </c>
      <c r="B47" s="105" t="n">
        <f aca="false">C47</f>
        <v>50.8</v>
      </c>
      <c r="C47" s="106" t="n">
        <v>50.8</v>
      </c>
      <c r="D47" s="50"/>
      <c r="E47" s="125"/>
      <c r="F47" s="129"/>
      <c r="G47" s="129"/>
      <c r="H47" s="126"/>
      <c r="I47" s="130" t="n">
        <v>27</v>
      </c>
      <c r="J47" s="114" t="n">
        <v>31.5</v>
      </c>
      <c r="K47" s="125"/>
      <c r="L47" s="126"/>
      <c r="M47" s="129"/>
      <c r="N47" s="128"/>
      <c r="O47" s="125"/>
      <c r="P47" s="126"/>
      <c r="Q47" s="113" t="n">
        <v>33</v>
      </c>
      <c r="R47" s="114" t="n">
        <v>32.37</v>
      </c>
      <c r="S47" s="130" t="n">
        <v>30</v>
      </c>
      <c r="T47" s="117" t="n">
        <v>31.5</v>
      </c>
    </row>
    <row r="48" customFormat="false" ht="15.75" hidden="false" customHeight="true" outlineLevel="0" collapsed="false">
      <c r="A48" s="104" t="n">
        <v>55</v>
      </c>
      <c r="B48" s="105" t="n">
        <f aca="false">C48</f>
        <v>50.46</v>
      </c>
      <c r="C48" s="106" t="n">
        <v>50.46</v>
      </c>
      <c r="D48" s="50"/>
      <c r="E48" s="125"/>
      <c r="F48" s="129"/>
      <c r="G48" s="129"/>
      <c r="H48" s="126"/>
      <c r="I48" s="131" t="n">
        <v>0</v>
      </c>
      <c r="J48" s="114" t="n">
        <v>31.5</v>
      </c>
      <c r="K48" s="125"/>
      <c r="L48" s="126"/>
      <c r="M48" s="129"/>
      <c r="N48" s="128"/>
      <c r="O48" s="125"/>
      <c r="P48" s="126"/>
      <c r="Q48" s="113" t="n">
        <v>32</v>
      </c>
      <c r="R48" s="114" t="n">
        <v>31.5</v>
      </c>
      <c r="S48" s="131" t="n">
        <v>0</v>
      </c>
      <c r="T48" s="117" t="n">
        <v>31.5</v>
      </c>
    </row>
    <row r="49" customFormat="false" ht="15.75" hidden="false" customHeight="true" outlineLevel="0" collapsed="false">
      <c r="A49" s="104" t="n">
        <v>54</v>
      </c>
      <c r="B49" s="105" t="n">
        <f aca="false">C49</f>
        <v>50.08</v>
      </c>
      <c r="C49" s="106" t="n">
        <v>50.08</v>
      </c>
      <c r="D49" s="50"/>
      <c r="E49" s="129"/>
      <c r="F49" s="126"/>
      <c r="G49" s="129"/>
      <c r="H49" s="126"/>
      <c r="I49" s="129"/>
      <c r="J49" s="129"/>
      <c r="K49" s="129"/>
      <c r="L49" s="126"/>
      <c r="M49" s="129"/>
      <c r="N49" s="128"/>
      <c r="O49" s="129"/>
      <c r="P49" s="126"/>
      <c r="Q49" s="130" t="n">
        <v>30</v>
      </c>
      <c r="R49" s="114" t="n">
        <v>31.5</v>
      </c>
      <c r="S49" s="129"/>
      <c r="T49" s="132"/>
    </row>
    <row r="50" customFormat="false" ht="15.75" hidden="false" customHeight="true" outlineLevel="0" collapsed="false">
      <c r="A50" s="104" t="n">
        <v>53</v>
      </c>
      <c r="B50" s="105" t="n">
        <f aca="false">C50</f>
        <v>49.67</v>
      </c>
      <c r="C50" s="106" t="n">
        <v>49.67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60"/>
      <c r="O50" s="50"/>
      <c r="P50" s="50"/>
      <c r="Q50" s="133" t="n">
        <v>0</v>
      </c>
      <c r="R50" s="114" t="n">
        <v>31.5</v>
      </c>
      <c r="S50" s="129"/>
      <c r="T50" s="55"/>
    </row>
    <row r="51" customFormat="false" ht="15.75" hidden="false" customHeight="true" outlineLevel="0" collapsed="false">
      <c r="A51" s="104" t="n">
        <v>52</v>
      </c>
      <c r="B51" s="105" t="n">
        <f aca="false">C51</f>
        <v>49.1</v>
      </c>
      <c r="C51" s="106" t="n">
        <v>49.1</v>
      </c>
      <c r="D51" s="50"/>
      <c r="E51" s="50"/>
      <c r="F51" s="50"/>
      <c r="G51" s="50"/>
      <c r="H51" s="50"/>
      <c r="I51" s="50"/>
      <c r="J51" s="50"/>
      <c r="K51" s="81"/>
      <c r="L51" s="50"/>
      <c r="M51" s="50"/>
      <c r="N51" s="60"/>
      <c r="O51" s="50"/>
      <c r="P51" s="50"/>
      <c r="Q51" s="50"/>
      <c r="R51" s="50"/>
      <c r="S51" s="129"/>
      <c r="T51" s="55"/>
    </row>
    <row r="52" customFormat="false" ht="15.75" hidden="false" customHeight="true" outlineLevel="0" collapsed="false">
      <c r="A52" s="104" t="n">
        <v>51</v>
      </c>
      <c r="B52" s="105" t="n">
        <f aca="false">C52</f>
        <v>48.97</v>
      </c>
      <c r="C52" s="106" t="n">
        <v>48.97</v>
      </c>
      <c r="D52" s="50"/>
      <c r="E52" s="50"/>
      <c r="F52" s="134" t="s">
        <v>59</v>
      </c>
      <c r="G52" s="81"/>
      <c r="H52" s="134" t="s">
        <v>60</v>
      </c>
      <c r="I52" s="50"/>
      <c r="J52" s="134" t="s">
        <v>61</v>
      </c>
      <c r="K52" s="50"/>
      <c r="L52" s="134" t="s">
        <v>62</v>
      </c>
      <c r="M52" s="50"/>
      <c r="N52" s="134" t="s">
        <v>63</v>
      </c>
      <c r="O52" s="50"/>
      <c r="P52" s="134" t="s">
        <v>64</v>
      </c>
      <c r="Q52" s="50"/>
      <c r="R52" s="134" t="s">
        <v>65</v>
      </c>
      <c r="S52" s="129"/>
      <c r="T52" s="135" t="s">
        <v>66</v>
      </c>
    </row>
    <row r="53" customFormat="false" ht="15.75" hidden="false" customHeight="true" outlineLevel="0" collapsed="false">
      <c r="A53" s="104" t="n">
        <v>50</v>
      </c>
      <c r="B53" s="105" t="n">
        <f aca="false">C53</f>
        <v>48.62</v>
      </c>
      <c r="C53" s="106" t="n">
        <v>48.62</v>
      </c>
      <c r="D53" s="50"/>
      <c r="E53" s="50"/>
      <c r="F53" s="136" t="n">
        <f aca="false">VLOOKUP(계산창고!N12,E4:F44,2,0)</f>
        <v>31.5</v>
      </c>
      <c r="G53" s="53"/>
      <c r="H53" s="136" t="n">
        <f aca="false">VLOOKUP(계산창고!N13,G4:H42,2,0)</f>
        <v>31.5</v>
      </c>
      <c r="I53" s="53"/>
      <c r="J53" s="136" t="n">
        <f aca="false">VLOOKUP(계산창고!N14,I4:J48,2,0)</f>
        <v>31.5</v>
      </c>
      <c r="K53" s="53"/>
      <c r="L53" s="136" t="n">
        <f aca="false">VLOOKUP(계산창고!N15,K4:L48,2,0)</f>
        <v>31.5</v>
      </c>
      <c r="M53" s="53"/>
      <c r="N53" s="136" t="n">
        <f aca="false">VLOOKUP(계산창고!N16,M4:N48,2,0)</f>
        <v>31.5</v>
      </c>
      <c r="O53" s="53"/>
      <c r="P53" s="136" t="n">
        <f aca="false">VLOOKUP(계산창고!N17,O4:P48,2,0)</f>
        <v>31.5</v>
      </c>
      <c r="Q53" s="53"/>
      <c r="R53" s="136" t="n">
        <f aca="false">VLOOKUP(계산창고!N18,Q4:R50,2,0)</f>
        <v>31.5</v>
      </c>
      <c r="S53" s="126"/>
      <c r="T53" s="137" t="n">
        <f aca="false">VLOOKUP(계산창고!N19,S4:T48,2,0)</f>
        <v>31.5</v>
      </c>
    </row>
    <row r="54" customFormat="false" ht="15.75" hidden="false" customHeight="true" outlineLevel="0" collapsed="false">
      <c r="A54" s="104" t="n">
        <v>49</v>
      </c>
      <c r="B54" s="105" t="n">
        <f aca="false">C54</f>
        <v>48.25</v>
      </c>
      <c r="C54" s="106" t="n">
        <v>48.25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60"/>
      <c r="O54" s="50"/>
      <c r="P54" s="50"/>
      <c r="Q54" s="50"/>
      <c r="R54" s="50"/>
      <c r="S54" s="129"/>
      <c r="T54" s="55"/>
    </row>
    <row r="55" customFormat="false" ht="15.75" hidden="false" customHeight="true" outlineLevel="0" collapsed="false">
      <c r="A55" s="104" t="n">
        <v>48</v>
      </c>
      <c r="B55" s="105" t="n">
        <f aca="false">C55</f>
        <v>47.88</v>
      </c>
      <c r="C55" s="106" t="n">
        <v>47.88</v>
      </c>
      <c r="D55" s="50"/>
      <c r="E55" s="50"/>
      <c r="F55" s="136" t="n">
        <f aca="false">LARGE(F53:T53,1)</f>
        <v>31.5</v>
      </c>
      <c r="G55" s="136" t="n">
        <f aca="false">LARGE(F53:T53,2)</f>
        <v>31.5</v>
      </c>
      <c r="H55" s="136" t="n">
        <f aca="false">LARGE(F53:T53,3)</f>
        <v>31.5</v>
      </c>
      <c r="I55" s="138" t="n">
        <f aca="false">SUM(F55:H55)/2</f>
        <v>47.25</v>
      </c>
      <c r="J55" s="50"/>
      <c r="K55" s="50"/>
      <c r="L55" s="50"/>
      <c r="M55" s="50"/>
      <c r="N55" s="60"/>
      <c r="O55" s="50"/>
      <c r="P55" s="50"/>
      <c r="Q55" s="50"/>
      <c r="R55" s="50"/>
      <c r="S55" s="129"/>
      <c r="T55" s="55"/>
    </row>
    <row r="56" customFormat="false" ht="15.75" hidden="false" customHeight="true" outlineLevel="0" collapsed="false">
      <c r="A56" s="104" t="n">
        <v>47</v>
      </c>
      <c r="B56" s="105" t="n">
        <f aca="false">C56</f>
        <v>47.52</v>
      </c>
      <c r="C56" s="106" t="n">
        <v>47.52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5"/>
    </row>
    <row r="57" customFormat="false" ht="15.75" hidden="false" customHeight="true" outlineLevel="0" collapsed="false">
      <c r="A57" s="104" t="n">
        <v>46</v>
      </c>
      <c r="B57" s="105" t="n">
        <f aca="false">C57</f>
        <v>47.22</v>
      </c>
      <c r="C57" s="106" t="n">
        <v>47.22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5"/>
    </row>
    <row r="58" customFormat="false" ht="15.75" hidden="false" customHeight="true" outlineLevel="0" collapsed="false">
      <c r="A58" s="104" t="n">
        <v>45</v>
      </c>
      <c r="B58" s="105" t="n">
        <f aca="false">C58</f>
        <v>46.94</v>
      </c>
      <c r="C58" s="106" t="n">
        <v>46.9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5"/>
    </row>
    <row r="59" customFormat="false" ht="15.75" hidden="false" customHeight="true" outlineLevel="0" collapsed="false">
      <c r="A59" s="104" t="n">
        <v>44</v>
      </c>
      <c r="B59" s="105" t="n">
        <f aca="false">C59</f>
        <v>46.66</v>
      </c>
      <c r="C59" s="106" t="n">
        <v>46.6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5"/>
    </row>
    <row r="60" customFormat="false" ht="15.75" hidden="false" customHeight="true" outlineLevel="0" collapsed="false">
      <c r="A60" s="104" t="n">
        <v>43</v>
      </c>
      <c r="B60" s="105" t="n">
        <f aca="false">C60</f>
        <v>46.37</v>
      </c>
      <c r="C60" s="106" t="n">
        <v>46.37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5"/>
    </row>
    <row r="61" customFormat="false" ht="15.75" hidden="false" customHeight="true" outlineLevel="0" collapsed="false">
      <c r="A61" s="104" t="n">
        <v>42</v>
      </c>
      <c r="B61" s="105" t="n">
        <f aca="false">C61</f>
        <v>46.09</v>
      </c>
      <c r="C61" s="106" t="n">
        <v>46.09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5"/>
    </row>
    <row r="62" customFormat="false" ht="15.75" hidden="false" customHeight="true" outlineLevel="0" collapsed="false">
      <c r="A62" s="104" t="n">
        <v>41</v>
      </c>
      <c r="B62" s="105" t="n">
        <f aca="false">C62</f>
        <v>45.8</v>
      </c>
      <c r="C62" s="106" t="n">
        <v>45.8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5"/>
    </row>
    <row r="63" customFormat="false" ht="15.75" hidden="false" customHeight="true" outlineLevel="0" collapsed="false">
      <c r="A63" s="104" t="n">
        <v>40</v>
      </c>
      <c r="B63" s="105" t="n">
        <f aca="false">C63</f>
        <v>45.5</v>
      </c>
      <c r="C63" s="106" t="n">
        <v>45.5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5"/>
    </row>
    <row r="64" customFormat="false" ht="15.75" hidden="false" customHeight="true" outlineLevel="0" collapsed="false">
      <c r="A64" s="104" t="n">
        <v>39</v>
      </c>
      <c r="B64" s="105" t="n">
        <f aca="false">C64</f>
        <v>45.22</v>
      </c>
      <c r="C64" s="106" t="n">
        <v>45.22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5"/>
    </row>
    <row r="65" customFormat="false" ht="15.75" hidden="false" customHeight="true" outlineLevel="0" collapsed="false">
      <c r="A65" s="104" t="n">
        <v>38</v>
      </c>
      <c r="B65" s="105" t="n">
        <f aca="false">C65</f>
        <v>44.9</v>
      </c>
      <c r="C65" s="106" t="n">
        <v>44.9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5"/>
    </row>
    <row r="66" customFormat="false" ht="15.75" hidden="false" customHeight="true" outlineLevel="0" collapsed="false">
      <c r="A66" s="104" t="n">
        <v>37</v>
      </c>
      <c r="B66" s="105" t="n">
        <f aca="false">C66</f>
        <v>44.6</v>
      </c>
      <c r="C66" s="106" t="n">
        <v>44.6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5"/>
    </row>
    <row r="67" customFormat="false" ht="15.75" hidden="false" customHeight="true" outlineLevel="0" collapsed="false">
      <c r="A67" s="104" t="n">
        <v>36</v>
      </c>
      <c r="B67" s="105" t="n">
        <f aca="false">C67</f>
        <v>44.33</v>
      </c>
      <c r="C67" s="106" t="n">
        <v>44.33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5"/>
    </row>
    <row r="68" customFormat="false" ht="15.75" hidden="false" customHeight="true" outlineLevel="0" collapsed="false">
      <c r="A68" s="104" t="n">
        <v>35</v>
      </c>
      <c r="B68" s="105" t="n">
        <f aca="false">C68</f>
        <v>44.05</v>
      </c>
      <c r="C68" s="106" t="n">
        <v>44.05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5"/>
    </row>
    <row r="69" customFormat="false" ht="15.75" hidden="false" customHeight="true" outlineLevel="0" collapsed="false">
      <c r="A69" s="104" t="n">
        <v>34</v>
      </c>
      <c r="B69" s="105" t="n">
        <f aca="false">C69</f>
        <v>43.79</v>
      </c>
      <c r="C69" s="106" t="n">
        <v>43.79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5"/>
    </row>
    <row r="70" customFormat="false" ht="15.75" hidden="false" customHeight="true" outlineLevel="0" collapsed="false">
      <c r="A70" s="104" t="n">
        <v>33</v>
      </c>
      <c r="B70" s="105" t="n">
        <f aca="false">C70</f>
        <v>43.52</v>
      </c>
      <c r="C70" s="106" t="n">
        <v>43.52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5"/>
    </row>
    <row r="71" customFormat="false" ht="15.75" hidden="false" customHeight="true" outlineLevel="0" collapsed="false">
      <c r="A71" s="104" t="n">
        <v>32</v>
      </c>
      <c r="B71" s="105" t="n">
        <f aca="false">C71</f>
        <v>43.26</v>
      </c>
      <c r="C71" s="106" t="n">
        <v>43.26</v>
      </c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5"/>
    </row>
    <row r="72" customFormat="false" ht="15.75" hidden="false" customHeight="true" outlineLevel="0" collapsed="false">
      <c r="A72" s="104" t="n">
        <v>31</v>
      </c>
      <c r="B72" s="105" t="n">
        <f aca="false">C72</f>
        <v>43.04</v>
      </c>
      <c r="C72" s="106" t="n">
        <v>43.04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5"/>
    </row>
    <row r="73" customFormat="false" ht="15.75" hidden="false" customHeight="true" outlineLevel="0" collapsed="false">
      <c r="A73" s="104" t="n">
        <v>30</v>
      </c>
      <c r="B73" s="105" t="n">
        <f aca="false">C73</f>
        <v>42.79</v>
      </c>
      <c r="C73" s="106" t="n">
        <v>42.79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5"/>
    </row>
    <row r="74" customFormat="false" ht="15.75" hidden="false" customHeight="true" outlineLevel="0" collapsed="false">
      <c r="A74" s="104" t="n">
        <v>29</v>
      </c>
      <c r="B74" s="105" t="n">
        <f aca="false">C74</f>
        <v>42.53</v>
      </c>
      <c r="C74" s="106" t="n">
        <v>42.53</v>
      </c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5"/>
    </row>
    <row r="75" customFormat="false" ht="15.75" hidden="false" customHeight="true" outlineLevel="0" collapsed="false">
      <c r="A75" s="104" t="n">
        <v>28</v>
      </c>
      <c r="B75" s="105" t="n">
        <f aca="false">C75</f>
        <v>42.3</v>
      </c>
      <c r="C75" s="106" t="n">
        <v>42.3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5"/>
    </row>
    <row r="76" customFormat="false" ht="15.75" hidden="false" customHeight="true" outlineLevel="0" collapsed="false">
      <c r="A76" s="104" t="n">
        <v>27</v>
      </c>
      <c r="B76" s="105" t="n">
        <f aca="false">C76</f>
        <v>42.05</v>
      </c>
      <c r="C76" s="106" t="n">
        <v>42.05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5"/>
    </row>
    <row r="77" customFormat="false" ht="15.75" hidden="false" customHeight="true" outlineLevel="0" collapsed="false">
      <c r="A77" s="104" t="n">
        <v>26</v>
      </c>
      <c r="B77" s="105" t="n">
        <f aca="false">C77</f>
        <v>41.82</v>
      </c>
      <c r="C77" s="106" t="n">
        <v>41.82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5"/>
    </row>
    <row r="78" customFormat="false" ht="15.75" hidden="false" customHeight="true" outlineLevel="0" collapsed="false">
      <c r="A78" s="104" t="n">
        <v>25</v>
      </c>
      <c r="B78" s="105" t="n">
        <f aca="false">C78</f>
        <v>41.58</v>
      </c>
      <c r="C78" s="106" t="n">
        <v>41.58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5"/>
    </row>
    <row r="79" customFormat="false" ht="15.75" hidden="false" customHeight="true" outlineLevel="0" collapsed="false">
      <c r="A79" s="104" t="n">
        <v>24</v>
      </c>
      <c r="B79" s="105" t="n">
        <f aca="false">C79</f>
        <v>41.36</v>
      </c>
      <c r="C79" s="106" t="n">
        <v>41.3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5"/>
    </row>
    <row r="80" customFormat="false" ht="15.75" hidden="false" customHeight="true" outlineLevel="0" collapsed="false">
      <c r="A80" s="104" t="n">
        <v>23</v>
      </c>
      <c r="B80" s="105" t="n">
        <f aca="false">C80</f>
        <v>41.11</v>
      </c>
      <c r="C80" s="106" t="n">
        <v>41.11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5"/>
    </row>
    <row r="81" customFormat="false" ht="15.75" hidden="false" customHeight="true" outlineLevel="0" collapsed="false">
      <c r="A81" s="104" t="n">
        <v>22</v>
      </c>
      <c r="B81" s="105" t="n">
        <f aca="false">C81</f>
        <v>40.85</v>
      </c>
      <c r="C81" s="106" t="n">
        <v>40.85</v>
      </c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5"/>
    </row>
    <row r="82" customFormat="false" ht="15.75" hidden="false" customHeight="true" outlineLevel="0" collapsed="false">
      <c r="A82" s="104" t="n">
        <v>21</v>
      </c>
      <c r="B82" s="105" t="n">
        <f aca="false">C82</f>
        <v>40.62</v>
      </c>
      <c r="C82" s="106" t="n">
        <v>40.62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5"/>
    </row>
    <row r="83" customFormat="false" ht="15.75" hidden="false" customHeight="true" outlineLevel="0" collapsed="false">
      <c r="A83" s="104" t="n">
        <v>20</v>
      </c>
      <c r="B83" s="105" t="n">
        <f aca="false">C83</f>
        <v>40.38</v>
      </c>
      <c r="C83" s="106" t="n">
        <v>40.38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5"/>
    </row>
    <row r="84" customFormat="false" ht="15.75" hidden="false" customHeight="true" outlineLevel="0" collapsed="false">
      <c r="A84" s="104" t="n">
        <v>19</v>
      </c>
      <c r="B84" s="105" t="n">
        <f aca="false">C84</f>
        <v>40.14</v>
      </c>
      <c r="C84" s="106" t="n">
        <v>40.14</v>
      </c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5"/>
    </row>
    <row r="85" customFormat="false" ht="15.75" hidden="false" customHeight="true" outlineLevel="0" collapsed="false">
      <c r="A85" s="104" t="n">
        <v>18</v>
      </c>
      <c r="B85" s="105" t="n">
        <f aca="false">C85</f>
        <v>39.88</v>
      </c>
      <c r="C85" s="106" t="n">
        <v>39.88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5"/>
    </row>
    <row r="86" customFormat="false" ht="15.75" hidden="false" customHeight="true" outlineLevel="0" collapsed="false">
      <c r="A86" s="104" t="n">
        <v>17</v>
      </c>
      <c r="B86" s="105" t="n">
        <f aca="false">C86</f>
        <v>39.61</v>
      </c>
      <c r="C86" s="106" t="n">
        <v>39.61</v>
      </c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5"/>
    </row>
    <row r="87" customFormat="false" ht="15.75" hidden="false" customHeight="true" outlineLevel="0" collapsed="false">
      <c r="A87" s="104" t="n">
        <v>16</v>
      </c>
      <c r="B87" s="105" t="n">
        <f aca="false">C87</f>
        <v>39.35</v>
      </c>
      <c r="C87" s="106" t="n">
        <v>39.35</v>
      </c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5"/>
    </row>
    <row r="88" customFormat="false" ht="15.75" hidden="false" customHeight="true" outlineLevel="0" collapsed="false">
      <c r="A88" s="104" t="n">
        <v>15</v>
      </c>
      <c r="B88" s="105" t="n">
        <f aca="false">C88</f>
        <v>39.07</v>
      </c>
      <c r="C88" s="106" t="n">
        <v>39.07</v>
      </c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5"/>
    </row>
    <row r="89" customFormat="false" ht="15.75" hidden="false" customHeight="true" outlineLevel="0" collapsed="false">
      <c r="A89" s="104" t="n">
        <v>14</v>
      </c>
      <c r="B89" s="105" t="n">
        <f aca="false">C89</f>
        <v>38.8</v>
      </c>
      <c r="C89" s="106" t="n">
        <v>38.8</v>
      </c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5"/>
    </row>
    <row r="90" customFormat="false" ht="15.75" hidden="false" customHeight="true" outlineLevel="0" collapsed="false">
      <c r="A90" s="104" t="n">
        <v>13</v>
      </c>
      <c r="B90" s="105" t="n">
        <f aca="false">C90</f>
        <v>38.5</v>
      </c>
      <c r="C90" s="106" t="n">
        <v>38.5</v>
      </c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5"/>
    </row>
    <row r="91" customFormat="false" ht="15.75" hidden="false" customHeight="true" outlineLevel="0" collapsed="false">
      <c r="A91" s="104" t="n">
        <v>12</v>
      </c>
      <c r="B91" s="105" t="n">
        <f aca="false">C91</f>
        <v>38.22</v>
      </c>
      <c r="C91" s="106" t="n">
        <v>38.22</v>
      </c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5"/>
    </row>
    <row r="92" customFormat="false" ht="15.75" hidden="false" customHeight="true" outlineLevel="0" collapsed="false">
      <c r="A92" s="104" t="n">
        <v>11</v>
      </c>
      <c r="B92" s="105" t="n">
        <f aca="false">C92</f>
        <v>37.96</v>
      </c>
      <c r="C92" s="106" t="n">
        <v>37.96</v>
      </c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5"/>
    </row>
    <row r="93" customFormat="false" ht="15.75" hidden="false" customHeight="true" outlineLevel="0" collapsed="false">
      <c r="A93" s="104" t="n">
        <v>10</v>
      </c>
      <c r="B93" s="105" t="n">
        <f aca="false">C93</f>
        <v>37.7</v>
      </c>
      <c r="C93" s="106" t="n">
        <v>37.7</v>
      </c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5"/>
    </row>
    <row r="94" customFormat="false" ht="15.75" hidden="false" customHeight="true" outlineLevel="0" collapsed="false">
      <c r="A94" s="104" t="n">
        <v>9</v>
      </c>
      <c r="B94" s="105" t="n">
        <f aca="false">C94</f>
        <v>37.44</v>
      </c>
      <c r="C94" s="106" t="n">
        <v>37.44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5"/>
    </row>
    <row r="95" customFormat="false" ht="15.75" hidden="false" customHeight="true" outlineLevel="0" collapsed="false">
      <c r="A95" s="104" t="n">
        <v>8</v>
      </c>
      <c r="B95" s="105" t="n">
        <f aca="false">C95</f>
        <v>37.15</v>
      </c>
      <c r="C95" s="106" t="n">
        <v>37.15</v>
      </c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5"/>
    </row>
    <row r="96" customFormat="false" ht="15.75" hidden="false" customHeight="true" outlineLevel="0" collapsed="false">
      <c r="A96" s="104" t="n">
        <v>7</v>
      </c>
      <c r="B96" s="105" t="n">
        <f aca="false">C96</f>
        <v>36.75</v>
      </c>
      <c r="C96" s="106" t="n">
        <v>36.75</v>
      </c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5"/>
    </row>
    <row r="97" customFormat="false" ht="15.75" hidden="false" customHeight="true" outlineLevel="0" collapsed="false">
      <c r="A97" s="104" t="n">
        <v>6</v>
      </c>
      <c r="B97" s="105" t="n">
        <f aca="false">C97</f>
        <v>36.4</v>
      </c>
      <c r="C97" s="106" t="n">
        <v>36.4</v>
      </c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5"/>
    </row>
    <row r="98" customFormat="false" ht="15.75" hidden="false" customHeight="true" outlineLevel="0" collapsed="false">
      <c r="A98" s="104" t="n">
        <v>5</v>
      </c>
      <c r="B98" s="105" t="n">
        <f aca="false">C98</f>
        <v>36.02</v>
      </c>
      <c r="C98" s="106" t="n">
        <v>36.02</v>
      </c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5"/>
    </row>
    <row r="99" customFormat="false" ht="15.75" hidden="false" customHeight="true" outlineLevel="0" collapsed="false">
      <c r="A99" s="104" t="n">
        <v>4</v>
      </c>
      <c r="B99" s="105" t="n">
        <f aca="false">C99</f>
        <v>35.5</v>
      </c>
      <c r="C99" s="106" t="n">
        <v>35.5</v>
      </c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5"/>
    </row>
    <row r="100" customFormat="false" ht="15.75" hidden="false" customHeight="true" outlineLevel="0" collapsed="false">
      <c r="A100" s="104" t="n">
        <v>3</v>
      </c>
      <c r="B100" s="105" t="n">
        <f aca="false">C100</f>
        <v>35</v>
      </c>
      <c r="C100" s="106" t="n">
        <v>35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5"/>
    </row>
    <row r="101" customFormat="false" ht="15.75" hidden="false" customHeight="true" outlineLevel="0" collapsed="false">
      <c r="A101" s="104" t="n">
        <v>2</v>
      </c>
      <c r="B101" s="105" t="n">
        <f aca="false">C101</f>
        <v>34.31</v>
      </c>
      <c r="C101" s="106" t="n">
        <v>34.31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5"/>
    </row>
    <row r="102" customFormat="false" ht="15.75" hidden="false" customHeight="true" outlineLevel="0" collapsed="false">
      <c r="A102" s="104" t="n">
        <v>1</v>
      </c>
      <c r="B102" s="105" t="n">
        <f aca="false">C102</f>
        <v>33.25</v>
      </c>
      <c r="C102" s="106" t="n">
        <v>33.25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5"/>
    </row>
    <row r="103" customFormat="false" ht="15.75" hidden="false" customHeight="true" outlineLevel="0" collapsed="false">
      <c r="A103" s="139" t="n">
        <v>0</v>
      </c>
      <c r="B103" s="140" t="n">
        <f aca="false">C103</f>
        <v>32.25</v>
      </c>
      <c r="C103" s="141" t="n">
        <v>32.25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5"/>
    </row>
    <row r="104" customFormat="false" ht="15.75" hidden="false" customHeight="true" outlineLevel="0" collapsed="false">
      <c r="A104" s="142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5"/>
    </row>
    <row r="105" customFormat="false" ht="15.75" hidden="false" customHeight="true" outlineLevel="0" collapsed="false">
      <c r="A105" s="143" t="s">
        <v>68</v>
      </c>
      <c r="B105" s="144" t="s">
        <v>57</v>
      </c>
      <c r="C105" s="144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5"/>
    </row>
    <row r="106" customFormat="false" ht="15.75" hidden="false" customHeight="true" outlineLevel="0" collapsed="false">
      <c r="A106" s="143"/>
      <c r="B106" s="145" t="s">
        <v>19</v>
      </c>
      <c r="C106" s="146" t="s">
        <v>28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5"/>
    </row>
    <row r="107" customFormat="false" ht="15.75" hidden="false" customHeight="true" outlineLevel="0" collapsed="false">
      <c r="A107" s="147" t="s">
        <v>69</v>
      </c>
      <c r="B107" s="148" t="e">
        <f aca="false">VLOOKUP(계산기!E5,$A$3:$B$103,2,0)</f>
        <v>#N/A</v>
      </c>
      <c r="C107" s="149" t="e">
        <f aca="false">VLOOKUP(계산기!E5,$A$3:$C$103,3,0)</f>
        <v>#N/A</v>
      </c>
      <c r="D107" s="133" t="n">
        <f aca="false">계산창고!E2</f>
        <v>1</v>
      </c>
      <c r="E107" s="150" t="n">
        <v>1</v>
      </c>
      <c r="F107" s="151" t="e">
        <f aca="false">IF(E107=$D$107,$C$107,IF(E107=$D$108,$C$108,IF(E107=$D$109,$C$109,0)))</f>
        <v>#N/A</v>
      </c>
      <c r="G107" s="152" t="s">
        <v>70</v>
      </c>
      <c r="H107" s="151" t="e">
        <f aca="false">MAX(F107:F108)</f>
        <v>#N/A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4"/>
    </row>
    <row r="108" customFormat="false" ht="15.75" hidden="false" customHeight="true" outlineLevel="0" collapsed="false">
      <c r="A108" s="147" t="s">
        <v>71</v>
      </c>
      <c r="B108" s="155" t="e">
        <f aca="false">VLOOKUP(계산기!F5,$A$3:$B$103,2,0)</f>
        <v>#N/A</v>
      </c>
      <c r="C108" s="156" t="e">
        <f aca="false">VLOOKUP(계산기!F5,$A$3:$C$103,3,0)</f>
        <v>#N/A</v>
      </c>
      <c r="D108" s="133" t="n">
        <f aca="false">계산창고!F2</f>
        <v>2</v>
      </c>
      <c r="E108" s="150" t="n">
        <v>5</v>
      </c>
      <c r="F108" s="151" t="n">
        <f aca="false">IF(E108=$D$107,$C$107,IF(E108=$D$108,$C$108,IF(E108=$D$109,$C$109,0)))</f>
        <v>0</v>
      </c>
      <c r="G108" s="152"/>
      <c r="H108" s="152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5"/>
    </row>
    <row r="109" customFormat="false" ht="15.75" hidden="false" customHeight="true" outlineLevel="0" collapsed="false">
      <c r="A109" s="147" t="s">
        <v>72</v>
      </c>
      <c r="B109" s="155" t="e">
        <f aca="false">VLOOKUP(계산기!G5,$A$3:$B$103,2,0)</f>
        <v>#N/A</v>
      </c>
      <c r="C109" s="156" t="e">
        <f aca="false">VLOOKUP(계산기!G5,$A$3:$C$103,3,0)</f>
        <v>#N/A</v>
      </c>
      <c r="D109" s="133" t="n">
        <f aca="false">계산창고!G2</f>
        <v>7</v>
      </c>
      <c r="E109" s="157" t="n">
        <v>2</v>
      </c>
      <c r="F109" s="151" t="e">
        <f aca="false">IF(E109=$D$107,$C$107,IF(E109=$D$108,$C$108,IF(E109=$D$109,$C$109,0)))</f>
        <v>#N/A</v>
      </c>
      <c r="G109" s="158" t="s">
        <v>73</v>
      </c>
      <c r="H109" s="151" t="e">
        <f aca="false">MAX(F109:F110)</f>
        <v>#N/A</v>
      </c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5"/>
    </row>
    <row r="110" s="162" customFormat="true" ht="15.75" hidden="false" customHeight="true" outlineLevel="0" collapsed="false">
      <c r="A110" s="159" t="s">
        <v>74</v>
      </c>
      <c r="B110" s="160" t="n">
        <v>2</v>
      </c>
      <c r="C110" s="161" t="n">
        <v>3</v>
      </c>
      <c r="D110" s="153"/>
      <c r="E110" s="150" t="n">
        <v>6</v>
      </c>
      <c r="F110" s="151" t="n">
        <f aca="false">IF(E110=$D$107,$C$107,IF(E110=$D$108,$C$108,IF(E110=$D$109,$C$109,0)))</f>
        <v>0</v>
      </c>
      <c r="G110" s="158"/>
      <c r="H110" s="151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5"/>
    </row>
    <row r="111" customFormat="false" ht="15.75" hidden="false" customHeight="true" outlineLevel="0" collapsed="false">
      <c r="A111" s="163" t="s">
        <v>75</v>
      </c>
      <c r="B111" s="164" t="e">
        <f aca="false">LARGE(B107:B109,1)</f>
        <v>#N/A</v>
      </c>
      <c r="C111" s="165" t="e">
        <f aca="false">LARGE(H107:H114,1)</f>
        <v>#N/A</v>
      </c>
      <c r="D111" s="50"/>
      <c r="E111" s="150" t="n">
        <v>3</v>
      </c>
      <c r="F111" s="151" t="n">
        <f aca="false">IF(E111=$D$107,$C$107,IF(E111=$D$108,$C$108,IF(E111=$D$109,$C$109,0)))</f>
        <v>0</v>
      </c>
      <c r="G111" s="158" t="s">
        <v>76</v>
      </c>
      <c r="H111" s="151" t="e">
        <f aca="false">MAX(F111:F112)</f>
        <v>#N/A</v>
      </c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5"/>
    </row>
    <row r="112" customFormat="false" ht="15.75" hidden="false" customHeight="true" outlineLevel="0" collapsed="false">
      <c r="A112" s="166" t="s">
        <v>77</v>
      </c>
      <c r="B112" s="167" t="e">
        <f aca="false">LARGE(B107:B109,2)</f>
        <v>#N/A</v>
      </c>
      <c r="C112" s="69" t="e">
        <f aca="false">LARGE(H107:H114,2)</f>
        <v>#N/A</v>
      </c>
      <c r="D112" s="50"/>
      <c r="E112" s="150" t="n">
        <v>7</v>
      </c>
      <c r="F112" s="151" t="e">
        <f aca="false">IF(E112=$D$107,$C$107,IF(E112=$D$108,$C$108,IF(E112=$D$109,$C$109,0)))</f>
        <v>#N/A</v>
      </c>
      <c r="G112" s="158"/>
      <c r="H112" s="151"/>
      <c r="I112" s="50"/>
      <c r="J112" s="50"/>
      <c r="K112" s="50"/>
      <c r="L112" s="50"/>
      <c r="M112" s="60"/>
      <c r="N112" s="50"/>
      <c r="O112" s="168"/>
      <c r="P112" s="168"/>
      <c r="Q112" s="168"/>
      <c r="R112" s="50"/>
      <c r="S112" s="50"/>
      <c r="T112" s="55"/>
    </row>
    <row r="113" customFormat="false" ht="15.75" hidden="false" customHeight="true" outlineLevel="0" collapsed="false">
      <c r="A113" s="142"/>
      <c r="B113" s="60"/>
      <c r="C113" s="60"/>
      <c r="D113" s="50"/>
      <c r="E113" s="150" t="n">
        <v>4</v>
      </c>
      <c r="F113" s="151" t="n">
        <f aca="false">IF(E113=$D$107,$C$107,IF(E113=$D$108,$C$108,IF(E113=$D$109,$C$109,0)))</f>
        <v>0</v>
      </c>
      <c r="G113" s="158" t="s">
        <v>78</v>
      </c>
      <c r="H113" s="151" t="n">
        <f aca="false">MAX(F113:F114)</f>
        <v>0</v>
      </c>
      <c r="I113" s="50"/>
      <c r="J113" s="50"/>
      <c r="K113" s="50"/>
      <c r="L113" s="60"/>
      <c r="M113" s="50"/>
      <c r="N113" s="50"/>
      <c r="O113" s="50"/>
      <c r="P113" s="50"/>
      <c r="Q113" s="129"/>
      <c r="R113" s="50"/>
      <c r="S113" s="50"/>
      <c r="T113" s="55"/>
    </row>
    <row r="114" customFormat="false" ht="15.75" hidden="false" customHeight="true" outlineLevel="0" collapsed="false">
      <c r="A114" s="169" t="s">
        <v>79</v>
      </c>
      <c r="B114" s="167" t="e">
        <f aca="false">AVERAGE(B111:B112)</f>
        <v>#N/A</v>
      </c>
      <c r="C114" s="69" t="e">
        <f aca="false">AVERAGE(C111:C112)</f>
        <v>#N/A</v>
      </c>
      <c r="D114" s="50"/>
      <c r="E114" s="150" t="n">
        <v>8</v>
      </c>
      <c r="F114" s="151" t="n">
        <f aca="false">IF(E114=$D$107,$C$107,IF(E114=$D$108,$C$108,IF(E114=$D$109,$C$109,0)))</f>
        <v>0</v>
      </c>
      <c r="G114" s="158"/>
      <c r="H114" s="151"/>
      <c r="I114" s="50"/>
      <c r="J114" s="50"/>
      <c r="K114" s="50"/>
      <c r="L114" s="60"/>
      <c r="M114" s="50"/>
      <c r="N114" s="50"/>
      <c r="O114" s="50"/>
      <c r="P114" s="50"/>
      <c r="Q114" s="129"/>
      <c r="R114" s="50"/>
      <c r="S114" s="50"/>
      <c r="T114" s="55"/>
    </row>
    <row r="115" s="39" customFormat="true" ht="15.75" hidden="false" customHeight="true" outlineLevel="0" collapsed="false">
      <c r="A115" s="170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8"/>
      <c r="M115" s="89"/>
      <c r="N115" s="89"/>
      <c r="O115" s="89"/>
      <c r="P115" s="89"/>
      <c r="Q115" s="171"/>
      <c r="R115" s="89"/>
      <c r="S115" s="89"/>
      <c r="T115" s="92"/>
    </row>
  </sheetData>
  <sheetProtection sheet="true" password="b75a" selectLockedCells="true" selectUnlockedCells="true"/>
  <mergeCells count="20">
    <mergeCell ref="B1:C1"/>
    <mergeCell ref="E1:T1"/>
    <mergeCell ref="E2:F2"/>
    <mergeCell ref="G2:H2"/>
    <mergeCell ref="I2:J2"/>
    <mergeCell ref="K2:L2"/>
    <mergeCell ref="M2:N2"/>
    <mergeCell ref="O2:P2"/>
    <mergeCell ref="Q2:R2"/>
    <mergeCell ref="S2:T2"/>
    <mergeCell ref="A105:A106"/>
    <mergeCell ref="B105:C105"/>
    <mergeCell ref="G107:G108"/>
    <mergeCell ref="H107:H108"/>
    <mergeCell ref="G109:G110"/>
    <mergeCell ref="H109:H110"/>
    <mergeCell ref="G111:G112"/>
    <mergeCell ref="H111:H112"/>
    <mergeCell ref="G113:G114"/>
    <mergeCell ref="H113:H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4:01:05Z</dcterms:created>
  <dc:creator>으랏차차™</dc:creator>
  <dc:description/>
  <dc:language>en-US</dc:language>
  <cp:lastModifiedBy>으랏차차™</cp:lastModifiedBy>
  <cp:lastPrinted>2012-06-17T12:40:02Z</cp:lastPrinted>
  <dcterms:modified xsi:type="dcterms:W3CDTF">2012-12-10T07:10:20Z</dcterms:modified>
  <cp:revision>0</cp:revision>
  <dc:subject/>
  <dc:title/>
</cp:coreProperties>
</file>